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externalReferences>
    <externalReference r:id="rId5"/>
  </externalReferences>
  <definedNames>
    <definedName function="false" hidden="false" localSheetId="0" name="_xlnm.Print_Area" vbProcedure="false">Foglio1!$A$1:$R$6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0" uniqueCount="1662">
  <si>
    <t xml:space="preserve">marchio</t>
  </si>
  <si>
    <t xml:space="preserve">targhet</t>
  </si>
  <si>
    <t xml:space="preserve">linea</t>
  </si>
  <si>
    <t xml:space="preserve">articolo fornitore</t>
  </si>
  <si>
    <t xml:space="preserve">codice mododello per taglia e colore</t>
  </si>
  <si>
    <t xml:space="preserve">descrizione</t>
  </si>
  <si>
    <t xml:space="preserve">descrizione colore</t>
  </si>
  <si>
    <t xml:space="preserve">descrizione taglia</t>
  </si>
  <si>
    <t xml:space="preserve">1° raggruppamento</t>
  </si>
  <si>
    <t xml:space="preserve">unità di misura</t>
  </si>
  <si>
    <t xml:space="preserve">quantità per confezione</t>
  </si>
  <si>
    <t xml:space="preserve">quantità, paia/pezzi</t>
  </si>
  <si>
    <t xml:space="preserve">prezzo pubblico</t>
  </si>
  <si>
    <t xml:space="preserve">TOT. prezzo pubblico</t>
  </si>
  <si>
    <t xml:space="preserve">barcode ean13</t>
  </si>
  <si>
    <t xml:space="preserve">codice iva</t>
  </si>
  <si>
    <t xml:space="preserve">crt x plt</t>
  </si>
  <si>
    <t xml:space="preserve">pz x crt</t>
  </si>
  <si>
    <t xml:space="preserve">GOLDEN LADY</t>
  </si>
  <si>
    <t xml:space="preserve">Bambina                                 </t>
  </si>
  <si>
    <t xml:space="preserve">Leggings</t>
  </si>
  <si>
    <t xml:space="preserve">109YYA099A08</t>
  </si>
  <si>
    <t xml:space="preserve">PANTACOLL.MICROFIBRA</t>
  </si>
  <si>
    <t xml:space="preserve">099A NERO</t>
  </si>
  <si>
    <t xml:space="preserve">PA </t>
  </si>
  <si>
    <t xml:space="preserve">*8033604155397*     </t>
  </si>
  <si>
    <t xml:space="preserve">109YYA099A13</t>
  </si>
  <si>
    <t xml:space="preserve">*8033604155403*     </t>
  </si>
  <si>
    <t xml:space="preserve">109YYA357A08</t>
  </si>
  <si>
    <t xml:space="preserve">357A ROSSO NATALE</t>
  </si>
  <si>
    <t xml:space="preserve">*8033604155410*     </t>
  </si>
  <si>
    <t xml:space="preserve">109YYA357A13</t>
  </si>
  <si>
    <t xml:space="preserve">*8033604155427*     </t>
  </si>
  <si>
    <t xml:space="preserve">109YYAB86A08</t>
  </si>
  <si>
    <t xml:space="preserve">B86A BLU SCURO</t>
  </si>
  <si>
    <t xml:space="preserve">*8033604155434*     </t>
  </si>
  <si>
    <t xml:space="preserve">109YYAB86A13</t>
  </si>
  <si>
    <t xml:space="preserve">*8033604155441*     </t>
  </si>
  <si>
    <t xml:space="preserve">Unisex                                  </t>
  </si>
  <si>
    <t xml:space="preserve">Trousers Socks</t>
  </si>
  <si>
    <t xml:space="preserve">110EEE065A02</t>
  </si>
  <si>
    <t xml:space="preserve">GAMB.DELFINO</t>
  </si>
  <si>
    <t xml:space="preserve">065A ROSA CONCHIGLIA</t>
  </si>
  <si>
    <t xml:space="preserve">24-27                    </t>
  </si>
  <si>
    <t xml:space="preserve">*8033604681384*     </t>
  </si>
  <si>
    <t xml:space="preserve">110EEE065A03</t>
  </si>
  <si>
    <t xml:space="preserve">27-32                    </t>
  </si>
  <si>
    <t xml:space="preserve">*8033604681391*     </t>
  </si>
  <si>
    <t xml:space="preserve">110EEEA95A02</t>
  </si>
  <si>
    <t xml:space="preserve">A95A TURCHESE</t>
  </si>
  <si>
    <t xml:space="preserve">*8033604681421*     </t>
  </si>
  <si>
    <t xml:space="preserve">110EEEA95A03</t>
  </si>
  <si>
    <t xml:space="preserve">*8033604681438*     </t>
  </si>
  <si>
    <t xml:space="preserve">110FFFG97A01</t>
  </si>
  <si>
    <t xml:space="preserve">CALZ.DELFINO</t>
  </si>
  <si>
    <t xml:space="preserve">G97A GRIGIO/AZZURRO</t>
  </si>
  <si>
    <t xml:space="preserve">19-24                    </t>
  </si>
  <si>
    <t xml:space="preserve">*8033604681636*     </t>
  </si>
  <si>
    <t xml:space="preserve">110FFFG97A02</t>
  </si>
  <si>
    <t xml:space="preserve">*8033604681643*     </t>
  </si>
  <si>
    <t xml:space="preserve">110FFFG97A03</t>
  </si>
  <si>
    <t xml:space="preserve">*8033604681650*     </t>
  </si>
  <si>
    <t xml:space="preserve">110FFFG97A04</t>
  </si>
  <si>
    <t xml:space="preserve">32-37                    </t>
  </si>
  <si>
    <t xml:space="preserve">*8033604681667*     </t>
  </si>
  <si>
    <t xml:space="preserve">110FFFG98A01</t>
  </si>
  <si>
    <t xml:space="preserve">G98A GRIGIO/ROSA</t>
  </si>
  <si>
    <t xml:space="preserve">*8033604681674*     </t>
  </si>
  <si>
    <t xml:space="preserve">110FFFG98A02</t>
  </si>
  <si>
    <t xml:space="preserve">*8033604681681*     </t>
  </si>
  <si>
    <t xml:space="preserve">110FFFG98A03</t>
  </si>
  <si>
    <t xml:space="preserve">*8033604681698*     </t>
  </si>
  <si>
    <t xml:space="preserve">110FFFG98A04</t>
  </si>
  <si>
    <t xml:space="preserve">*8033604681704*     </t>
  </si>
  <si>
    <t xml:space="preserve">110GGGA94A02</t>
  </si>
  <si>
    <t xml:space="preserve">SLIPPER DELFINO</t>
  </si>
  <si>
    <t xml:space="preserve">A94A FUXIA</t>
  </si>
  <si>
    <t xml:space="preserve">*8033604681902*     </t>
  </si>
  <si>
    <t xml:space="preserve">OMSA</t>
  </si>
  <si>
    <t xml:space="preserve">Calze</t>
  </si>
  <si>
    <t xml:space="preserve">642OM</t>
  </si>
  <si>
    <t xml:space="preserve">642OM844803</t>
  </si>
  <si>
    <t xml:space="preserve">COLL.MINIVELOUR 2000</t>
  </si>
  <si>
    <t xml:space="preserve">8448 COL.ASSORTITI PE10</t>
  </si>
  <si>
    <t xml:space="preserve">III                      </t>
  </si>
  <si>
    <t xml:space="preserve">*8308583930472*     </t>
  </si>
  <si>
    <t xml:space="preserve">642OM844812</t>
  </si>
  <si>
    <t xml:space="preserve">*8308583930519*     </t>
  </si>
  <si>
    <t xml:space="preserve">10BCVH25A01</t>
  </si>
  <si>
    <t xml:space="preserve">COLL.SALTALLEGRO FILANCA 40D CAV</t>
  </si>
  <si>
    <t xml:space="preserve">H25A BLU BRIOSO</t>
  </si>
  <si>
    <t xml:space="preserve">*8300081605739*     </t>
  </si>
  <si>
    <t xml:space="preserve">10BCVH25A02</t>
  </si>
  <si>
    <t xml:space="preserve">*8300081605746*     </t>
  </si>
  <si>
    <t xml:space="preserve">10BCVH25A03</t>
  </si>
  <si>
    <t xml:space="preserve">*8300081605753*     </t>
  </si>
  <si>
    <t xml:space="preserve">10BCVH25A04</t>
  </si>
  <si>
    <t xml:space="preserve">*8300081605760*     </t>
  </si>
  <si>
    <t xml:space="preserve">10BCVH25AZE</t>
  </si>
  <si>
    <t xml:space="preserve">*8300081605777*     </t>
  </si>
  <si>
    <t xml:space="preserve">10BCVH25AZZ</t>
  </si>
  <si>
    <t xml:space="preserve">*8300081605784*     </t>
  </si>
  <si>
    <t xml:space="preserve">125SSSJ23A01</t>
  </si>
  <si>
    <t xml:space="preserve">COLL.COTTONLIGHT</t>
  </si>
  <si>
    <t xml:space="preserve">J23A BLUETTE POP</t>
  </si>
  <si>
    <t xml:space="preserve">*8300081606095*     </t>
  </si>
  <si>
    <t xml:space="preserve">125SSSJ23A02</t>
  </si>
  <si>
    <t xml:space="preserve">*8300081606101*     </t>
  </si>
  <si>
    <t xml:space="preserve">125SSSJ23A03</t>
  </si>
  <si>
    <t xml:space="preserve">*8300081606118*     </t>
  </si>
  <si>
    <t xml:space="preserve">125SSSJ23A04</t>
  </si>
  <si>
    <t xml:space="preserve">*8300081606125*     </t>
  </si>
  <si>
    <t xml:space="preserve">125SSSJ23AZE</t>
  </si>
  <si>
    <t xml:space="preserve">*8300081606132*     </t>
  </si>
  <si>
    <t xml:space="preserve">125SSSJ23AZZ</t>
  </si>
  <si>
    <t xml:space="preserve">0-2                      </t>
  </si>
  <si>
    <t xml:space="preserve">*8300081606149*     </t>
  </si>
  <si>
    <t xml:space="preserve">125SSSJ24A01</t>
  </si>
  <si>
    <t xml:space="preserve">J24A VIOLA BOUGANVILLEA</t>
  </si>
  <si>
    <t xml:space="preserve">*8300081606156*     </t>
  </si>
  <si>
    <t xml:space="preserve">125SSSJ24A02</t>
  </si>
  <si>
    <t xml:space="preserve">*8300081606163*     </t>
  </si>
  <si>
    <t xml:space="preserve">125SSSJ24A03</t>
  </si>
  <si>
    <t xml:space="preserve">*8300081606170*     </t>
  </si>
  <si>
    <t xml:space="preserve">125SSSJ24A04</t>
  </si>
  <si>
    <t xml:space="preserve">*8300081606187*     </t>
  </si>
  <si>
    <t xml:space="preserve">125SSSJ24AZE</t>
  </si>
  <si>
    <t xml:space="preserve">*8300081606194*     </t>
  </si>
  <si>
    <t xml:space="preserve">125SSSJ24AZZ</t>
  </si>
  <si>
    <t xml:space="preserve">*8300081606200*     </t>
  </si>
  <si>
    <t xml:space="preserve">127VVV098A01</t>
  </si>
  <si>
    <t xml:space="preserve">COLL.TRENDY SOUND</t>
  </si>
  <si>
    <t xml:space="preserve">098A BIANCO</t>
  </si>
  <si>
    <t xml:space="preserve">*8300081718880*     </t>
  </si>
  <si>
    <t xml:space="preserve">127VVV098A02</t>
  </si>
  <si>
    <t xml:space="preserve">*8300081718897*     </t>
  </si>
  <si>
    <t xml:space="preserve">127VVV098A03</t>
  </si>
  <si>
    <t xml:space="preserve">*8300081718903*     </t>
  </si>
  <si>
    <t xml:space="preserve">127VVV098A04</t>
  </si>
  <si>
    <t xml:space="preserve">*8300081718910*     </t>
  </si>
  <si>
    <t xml:space="preserve">127VVV098AZE</t>
  </si>
  <si>
    <t xml:space="preserve">*8300081718927*     </t>
  </si>
  <si>
    <t xml:space="preserve">127VVVJ90A01</t>
  </si>
  <si>
    <t xml:space="preserve">J90A BIANCO MAGNOLIA</t>
  </si>
  <si>
    <t xml:space="preserve">*8300081718934*     </t>
  </si>
  <si>
    <t xml:space="preserve">127VVVJ90A03</t>
  </si>
  <si>
    <t xml:space="preserve">*8300081718958*     </t>
  </si>
  <si>
    <t xml:space="preserve">127VVVJ90AZE</t>
  </si>
  <si>
    <t xml:space="preserve">*8300081718972*     </t>
  </si>
  <si>
    <t xml:space="preserve">127WWW098A01</t>
  </si>
  <si>
    <t xml:space="preserve">COLL.TRENDY SONG</t>
  </si>
  <si>
    <t xml:space="preserve">*8300081718989*     </t>
  </si>
  <si>
    <t xml:space="preserve">127WWW098A02</t>
  </si>
  <si>
    <t xml:space="preserve">*8300081718996*     </t>
  </si>
  <si>
    <t xml:space="preserve">127WWW098A03</t>
  </si>
  <si>
    <t xml:space="preserve">*8300081719009*     </t>
  </si>
  <si>
    <t xml:space="preserve">127WWW098A04</t>
  </si>
  <si>
    <t xml:space="preserve">*8300081719016*     </t>
  </si>
  <si>
    <t xml:space="preserve">127WWW098AZE</t>
  </si>
  <si>
    <t xml:space="preserve">*8300081719023*     </t>
  </si>
  <si>
    <t xml:space="preserve">127WWWJ96A01</t>
  </si>
  <si>
    <t xml:space="preserve">J96A ROSA PESCA</t>
  </si>
  <si>
    <t xml:space="preserve">*8300081719030*     </t>
  </si>
  <si>
    <t xml:space="preserve">127WWWJ96A02</t>
  </si>
  <si>
    <t xml:space="preserve">*8300081719047*     </t>
  </si>
  <si>
    <t xml:space="preserve">127WWWJ96A03</t>
  </si>
  <si>
    <t xml:space="preserve">*8300081719054*     </t>
  </si>
  <si>
    <t xml:space="preserve">127WWWJ96A04</t>
  </si>
  <si>
    <t xml:space="preserve">*8300081719061*     </t>
  </si>
  <si>
    <t xml:space="preserve">127WWWJ96AZE</t>
  </si>
  <si>
    <t xml:space="preserve">*8300081719078*     </t>
  </si>
  <si>
    <t xml:space="preserve">12FKP700AZZ</t>
  </si>
  <si>
    <t xml:space="preserve">COLL.SALTALLEGRO PIUMA</t>
  </si>
  <si>
    <t xml:space="preserve">700A PANNA</t>
  </si>
  <si>
    <t xml:space="preserve">*8300497202294*     </t>
  </si>
  <si>
    <t xml:space="preserve">12FKP710AZZ</t>
  </si>
  <si>
    <t xml:space="preserve">710A BLEU</t>
  </si>
  <si>
    <t xml:space="preserve">*8300497202355*     </t>
  </si>
  <si>
    <t xml:space="preserve">12FKP711AZZ</t>
  </si>
  <si>
    <t xml:space="preserve">711A BIANCO</t>
  </si>
  <si>
    <t xml:space="preserve">*8300497202416*     </t>
  </si>
  <si>
    <t xml:space="preserve">12FKP712AZZ</t>
  </si>
  <si>
    <t xml:space="preserve">712A NERO</t>
  </si>
  <si>
    <t xml:space="preserve">*8300497202478*     </t>
  </si>
  <si>
    <t xml:space="preserve">12FKP715AZE</t>
  </si>
  <si>
    <t xml:space="preserve">715A ROSA</t>
  </si>
  <si>
    <t xml:space="preserve">*8300497202546*     </t>
  </si>
  <si>
    <t xml:space="preserve">12FKP715AZZ</t>
  </si>
  <si>
    <t xml:space="preserve">*8300497202539*     </t>
  </si>
  <si>
    <t xml:space="preserve">12FKP764A02</t>
  </si>
  <si>
    <t xml:space="preserve">764A ROSSO</t>
  </si>
  <si>
    <t xml:space="preserve">*8300497202621*     </t>
  </si>
  <si>
    <t xml:space="preserve">12FKP764A03</t>
  </si>
  <si>
    <t xml:space="preserve">*8300497202638*     </t>
  </si>
  <si>
    <t xml:space="preserve">12FKP764AZZ</t>
  </si>
  <si>
    <t xml:space="preserve">*8300497202591*     </t>
  </si>
  <si>
    <t xml:space="preserve">12OKC700A06</t>
  </si>
  <si>
    <t xml:space="preserve">COLL.SALT.COTTONSOFT BABY</t>
  </si>
  <si>
    <t xml:space="preserve">0-6MESI                  </t>
  </si>
  <si>
    <t xml:space="preserve">*8300497393152*     </t>
  </si>
  <si>
    <t xml:space="preserve">12OKC700A07</t>
  </si>
  <si>
    <t xml:space="preserve">6-12MESI                 </t>
  </si>
  <si>
    <t xml:space="preserve">*8033604073776*     </t>
  </si>
  <si>
    <t xml:space="preserve">12OKC711A06</t>
  </si>
  <si>
    <t xml:space="preserve">*8033604173834*     </t>
  </si>
  <si>
    <t xml:space="preserve">12OKC711A07</t>
  </si>
  <si>
    <t xml:space="preserve">*8033604173827*     </t>
  </si>
  <si>
    <t xml:space="preserve">12OKCA97A06</t>
  </si>
  <si>
    <t xml:space="preserve">A97A AZZURRO BABY</t>
  </si>
  <si>
    <t xml:space="preserve">*8300497393169*     </t>
  </si>
  <si>
    <t xml:space="preserve">12OKCA97A07</t>
  </si>
  <si>
    <t xml:space="preserve">*8033604073783*     </t>
  </si>
  <si>
    <t xml:space="preserve">12OKCA98A06</t>
  </si>
  <si>
    <t xml:space="preserve">A98A ROSA BABY</t>
  </si>
  <si>
    <t xml:space="preserve">*8300497393183*     </t>
  </si>
  <si>
    <t xml:space="preserve">12OKCA98A07</t>
  </si>
  <si>
    <t xml:space="preserve">*8033604073790*     </t>
  </si>
  <si>
    <t xml:space="preserve">12OKT700A02</t>
  </si>
  <si>
    <t xml:space="preserve">COLL.SALTALLEGRO COTTONSOFT</t>
  </si>
  <si>
    <t xml:space="preserve">*8300497839049*     </t>
  </si>
  <si>
    <t xml:space="preserve">12OKT700A03</t>
  </si>
  <si>
    <t xml:space="preserve">*8300497839056*     </t>
  </si>
  <si>
    <t xml:space="preserve">12OKT700A04</t>
  </si>
  <si>
    <t xml:space="preserve">*8300497839063*     </t>
  </si>
  <si>
    <t xml:space="preserve">12OKT700AZE</t>
  </si>
  <si>
    <t xml:space="preserve">*8300497839025*     </t>
  </si>
  <si>
    <t xml:space="preserve">12OKT700AZZ</t>
  </si>
  <si>
    <t xml:space="preserve">*8300497839018*     </t>
  </si>
  <si>
    <t xml:space="preserve">12OKT710A01</t>
  </si>
  <si>
    <t xml:space="preserve">*8300497839094*     </t>
  </si>
  <si>
    <t xml:space="preserve">12OKT710A02</t>
  </si>
  <si>
    <t xml:space="preserve">*8300497839100*     </t>
  </si>
  <si>
    <t xml:space="preserve">12OKT710A03</t>
  </si>
  <si>
    <t xml:space="preserve">*8300497839117*     </t>
  </si>
  <si>
    <t xml:space="preserve">12OKT710A04</t>
  </si>
  <si>
    <t xml:space="preserve">*8300497839124*     </t>
  </si>
  <si>
    <t xml:space="preserve">12OKT710AZZ</t>
  </si>
  <si>
    <t xml:space="preserve">*8300497839070*     </t>
  </si>
  <si>
    <t xml:space="preserve">12OKT711A02</t>
  </si>
  <si>
    <t xml:space="preserve">*8300497839162*     </t>
  </si>
  <si>
    <t xml:space="preserve">12OKT711A03</t>
  </si>
  <si>
    <t xml:space="preserve">*8300497839179*     </t>
  </si>
  <si>
    <t xml:space="preserve">12OKT711A04</t>
  </si>
  <si>
    <t xml:space="preserve">*8300497839186*     </t>
  </si>
  <si>
    <t xml:space="preserve">12OKT711AZE</t>
  </si>
  <si>
    <t xml:space="preserve">*8300497839148*     </t>
  </si>
  <si>
    <t xml:space="preserve">12OKT711AZZ</t>
  </si>
  <si>
    <t xml:space="preserve">*8300497839131*     </t>
  </si>
  <si>
    <t xml:space="preserve">12OKT712A01</t>
  </si>
  <si>
    <t xml:space="preserve">*8300497839216*     </t>
  </si>
  <si>
    <t xml:space="preserve">12OKT712A02</t>
  </si>
  <si>
    <t xml:space="preserve">*8300497839223*     </t>
  </si>
  <si>
    <t xml:space="preserve">12OKT712A03</t>
  </si>
  <si>
    <t xml:space="preserve">*8300497839230*     </t>
  </si>
  <si>
    <t xml:space="preserve">12OKT712A04</t>
  </si>
  <si>
    <t xml:space="preserve">*8300497839247*     </t>
  </si>
  <si>
    <t xml:space="preserve">12OKT712AZE</t>
  </si>
  <si>
    <t xml:space="preserve">*8300497839209*     </t>
  </si>
  <si>
    <t xml:space="preserve">12OKT712AZZ</t>
  </si>
  <si>
    <t xml:space="preserve">*8300497839193*     </t>
  </si>
  <si>
    <t xml:space="preserve">12OKT715A01</t>
  </si>
  <si>
    <t xml:space="preserve">*8300497839513*     </t>
  </si>
  <si>
    <t xml:space="preserve">12OKT715A02</t>
  </si>
  <si>
    <t xml:space="preserve">*8300497839520*     </t>
  </si>
  <si>
    <t xml:space="preserve">12OKT715A03</t>
  </si>
  <si>
    <t xml:space="preserve">*8300497839537*     </t>
  </si>
  <si>
    <t xml:space="preserve">12OKT715A04</t>
  </si>
  <si>
    <t xml:space="preserve">*8300497839544*     </t>
  </si>
  <si>
    <t xml:space="preserve">12OKT715AZZ</t>
  </si>
  <si>
    <t xml:space="preserve">*8300497839490*     </t>
  </si>
  <si>
    <t xml:space="preserve">12OKT764A01</t>
  </si>
  <si>
    <t xml:space="preserve">*8300497839278*     </t>
  </si>
  <si>
    <t xml:space="preserve">12OKT764A02</t>
  </si>
  <si>
    <t xml:space="preserve">*8300497839285*     </t>
  </si>
  <si>
    <t xml:space="preserve">12OKT764A03</t>
  </si>
  <si>
    <t xml:space="preserve">*8300497839292*     </t>
  </si>
  <si>
    <t xml:space="preserve">12OKT764A04</t>
  </si>
  <si>
    <t xml:space="preserve">*8300497839308*     </t>
  </si>
  <si>
    <t xml:space="preserve">12OKT764AZE</t>
  </si>
  <si>
    <t xml:space="preserve">*8300497839261*     </t>
  </si>
  <si>
    <t xml:space="preserve">12OKT764AZZ</t>
  </si>
  <si>
    <t xml:space="preserve">*8300497839254*     </t>
  </si>
  <si>
    <t xml:space="preserve">12OKTB25A01</t>
  </si>
  <si>
    <t xml:space="preserve">B25A MARRONE</t>
  </si>
  <si>
    <t xml:space="preserve">*8300497391905*     </t>
  </si>
  <si>
    <t xml:space="preserve">12OKTB25A02</t>
  </si>
  <si>
    <t xml:space="preserve">*8300497391912*     </t>
  </si>
  <si>
    <t xml:space="preserve">12OKTB25A03</t>
  </si>
  <si>
    <t xml:space="preserve">*8300497391929*     </t>
  </si>
  <si>
    <t xml:space="preserve">12OKTB25A04</t>
  </si>
  <si>
    <t xml:space="preserve">*8300497391936*     </t>
  </si>
  <si>
    <t xml:space="preserve">12OKTB25AZE</t>
  </si>
  <si>
    <t xml:space="preserve">*8300497391899*     </t>
  </si>
  <si>
    <t xml:space="preserve">12OKTB25AZZ</t>
  </si>
  <si>
    <t xml:space="preserve">*8300497391882*     </t>
  </si>
  <si>
    <t xml:space="preserve">12OKTF54A01</t>
  </si>
  <si>
    <t xml:space="preserve">F54A ROSA CICLAMINO</t>
  </si>
  <si>
    <t xml:space="preserve">*8033604439152*     </t>
  </si>
  <si>
    <t xml:space="preserve">12OKTF54A02</t>
  </si>
  <si>
    <t xml:space="preserve">*8033604439169*     </t>
  </si>
  <si>
    <t xml:space="preserve">12OKTF54A03</t>
  </si>
  <si>
    <t xml:space="preserve">*8033604439176*     </t>
  </si>
  <si>
    <t xml:space="preserve">12OKTF54A04</t>
  </si>
  <si>
    <t xml:space="preserve">*8033604439183*     </t>
  </si>
  <si>
    <t xml:space="preserve">12OKTF54AZE</t>
  </si>
  <si>
    <t xml:space="preserve">*8033604439190*     </t>
  </si>
  <si>
    <t xml:space="preserve">12OKTF54AZZ</t>
  </si>
  <si>
    <t xml:space="preserve">*8033604439206*     </t>
  </si>
  <si>
    <t xml:space="preserve">12OKTF64A01</t>
  </si>
  <si>
    <t xml:space="preserve">F64A GRIGIO LONDRA</t>
  </si>
  <si>
    <t xml:space="preserve">*8033604439213*     </t>
  </si>
  <si>
    <t xml:space="preserve">12OKTF64A02</t>
  </si>
  <si>
    <t xml:space="preserve">*8033604439220*     </t>
  </si>
  <si>
    <t xml:space="preserve">12OKTF64A03</t>
  </si>
  <si>
    <t xml:space="preserve">*8033604439237*     </t>
  </si>
  <si>
    <t xml:space="preserve">12OKTF64A04</t>
  </si>
  <si>
    <t xml:space="preserve">*8033604439244*     </t>
  </si>
  <si>
    <t xml:space="preserve">12OKTF64AZE</t>
  </si>
  <si>
    <t xml:space="preserve">*8033604439251*     </t>
  </si>
  <si>
    <t xml:space="preserve">12OKTF64AZZ</t>
  </si>
  <si>
    <t xml:space="preserve">*8033604439268*     </t>
  </si>
  <si>
    <t xml:space="preserve">12OKTG57A01</t>
  </si>
  <si>
    <t xml:space="preserve">G57A GRIGIO TORTORA</t>
  </si>
  <si>
    <t xml:space="preserve">*8033604667746*     </t>
  </si>
  <si>
    <t xml:space="preserve">12OKTG57A02</t>
  </si>
  <si>
    <t xml:space="preserve">*8033604667753*     </t>
  </si>
  <si>
    <t xml:space="preserve">12OKTG57A03</t>
  </si>
  <si>
    <t xml:space="preserve">*8033604667760*     </t>
  </si>
  <si>
    <t xml:space="preserve">12OKTG57A04</t>
  </si>
  <si>
    <t xml:space="preserve">*8033604667777*     </t>
  </si>
  <si>
    <t xml:space="preserve">12OKTG57AZE</t>
  </si>
  <si>
    <t xml:space="preserve">*8033604667784*     </t>
  </si>
  <si>
    <t xml:space="preserve">12OKTG57AZZ</t>
  </si>
  <si>
    <t xml:space="preserve">*8033604667791*     </t>
  </si>
  <si>
    <t xml:space="preserve">12UUU700A02</t>
  </si>
  <si>
    <t xml:space="preserve">COLL.SALT.COTTONSOFT CAV</t>
  </si>
  <si>
    <t xml:space="preserve">*8300497155590*     </t>
  </si>
  <si>
    <t xml:space="preserve">12UUU700A03</t>
  </si>
  <si>
    <t xml:space="preserve">*8300497155606*     </t>
  </si>
  <si>
    <t xml:space="preserve">12UUU700A04</t>
  </si>
  <si>
    <t xml:space="preserve">*8300497155613*     </t>
  </si>
  <si>
    <t xml:space="preserve">12UUU700AZZ</t>
  </si>
  <si>
    <t xml:space="preserve">*8300497155569*     </t>
  </si>
  <si>
    <t xml:space="preserve">12UUU701A01</t>
  </si>
  <si>
    <t xml:space="preserve">701A FUXIA</t>
  </si>
  <si>
    <t xml:space="preserve">*8300497190911*     </t>
  </si>
  <si>
    <t xml:space="preserve">12UUU701A02</t>
  </si>
  <si>
    <t xml:space="preserve">*8300497190928*     </t>
  </si>
  <si>
    <t xml:space="preserve">12UUU701A03</t>
  </si>
  <si>
    <t xml:space="preserve">*8300497190935*     </t>
  </si>
  <si>
    <t xml:space="preserve">12UUU701A04</t>
  </si>
  <si>
    <t xml:space="preserve">*8300497190942*     </t>
  </si>
  <si>
    <t xml:space="preserve">12UUU701AZE</t>
  </si>
  <si>
    <t xml:space="preserve">*8300497190904*     </t>
  </si>
  <si>
    <t xml:space="preserve">12UUU701AZZ</t>
  </si>
  <si>
    <t xml:space="preserve">*8300497190898*     </t>
  </si>
  <si>
    <t xml:space="preserve">12UUU710A02</t>
  </si>
  <si>
    <t xml:space="preserve">*8300497155774*     </t>
  </si>
  <si>
    <t xml:space="preserve">12UUU710A04</t>
  </si>
  <si>
    <t xml:space="preserve">*8300497155798*     </t>
  </si>
  <si>
    <t xml:space="preserve">12UUU710AZZ</t>
  </si>
  <si>
    <t xml:space="preserve">*8300497155743*     </t>
  </si>
  <si>
    <t xml:space="preserve">12UUU711A01</t>
  </si>
  <si>
    <t xml:space="preserve">*8300497155644*     </t>
  </si>
  <si>
    <t xml:space="preserve">12UUU711A03</t>
  </si>
  <si>
    <t xml:space="preserve">*8300497155668*     </t>
  </si>
  <si>
    <t xml:space="preserve">12UUU711A04</t>
  </si>
  <si>
    <t xml:space="preserve">*8300497155675*     </t>
  </si>
  <si>
    <t xml:space="preserve">12UUU711AZZ</t>
  </si>
  <si>
    <t xml:space="preserve">*8300497155620*     </t>
  </si>
  <si>
    <t xml:space="preserve">12UUU712A01</t>
  </si>
  <si>
    <t xml:space="preserve">*8033604238724*     </t>
  </si>
  <si>
    <t xml:space="preserve">12UUU712A02</t>
  </si>
  <si>
    <t xml:space="preserve">*8033604238755*     </t>
  </si>
  <si>
    <t xml:space="preserve">12UUU712A03</t>
  </si>
  <si>
    <t xml:space="preserve">*8033604238786*     </t>
  </si>
  <si>
    <t xml:space="preserve">12UUU712A04</t>
  </si>
  <si>
    <t xml:space="preserve">*8033604238816*     </t>
  </si>
  <si>
    <t xml:space="preserve">12UUU712AZE</t>
  </si>
  <si>
    <t xml:space="preserve">*8033604238878*     </t>
  </si>
  <si>
    <t xml:space="preserve">12UUU712AZZ</t>
  </si>
  <si>
    <t xml:space="preserve">*8033604238847*     </t>
  </si>
  <si>
    <t xml:space="preserve">12UUU715A02</t>
  </si>
  <si>
    <t xml:space="preserve">*8300497190867*     </t>
  </si>
  <si>
    <t xml:space="preserve">12UUU715A03</t>
  </si>
  <si>
    <t xml:space="preserve">*8300497190874*     </t>
  </si>
  <si>
    <t xml:space="preserve">12UUU715A04</t>
  </si>
  <si>
    <t xml:space="preserve">*8300497190881*     </t>
  </si>
  <si>
    <t xml:space="preserve">12UUU715AZZ</t>
  </si>
  <si>
    <t xml:space="preserve">*8300497190836*     </t>
  </si>
  <si>
    <t xml:space="preserve">12UUU764A01</t>
  </si>
  <si>
    <t xml:space="preserve">*8300497155705*     </t>
  </si>
  <si>
    <t xml:space="preserve">12UUU764A02</t>
  </si>
  <si>
    <t xml:space="preserve">*8300497155712*     </t>
  </si>
  <si>
    <t xml:space="preserve">12UUU764A03</t>
  </si>
  <si>
    <t xml:space="preserve">*8300497155729*     </t>
  </si>
  <si>
    <t xml:space="preserve">12UUU764A04</t>
  </si>
  <si>
    <t xml:space="preserve">*8300497155736*     </t>
  </si>
  <si>
    <t xml:space="preserve">12UUU764AZE</t>
  </si>
  <si>
    <t xml:space="preserve">*8300497155699*     </t>
  </si>
  <si>
    <t xml:space="preserve">12UUU764AZZ</t>
  </si>
  <si>
    <t xml:space="preserve">*8300497155682*     </t>
  </si>
  <si>
    <t xml:space="preserve">12UUUB25A01</t>
  </si>
  <si>
    <t xml:space="preserve">*8033604238908*     </t>
  </si>
  <si>
    <t xml:space="preserve">12UUUB25A02</t>
  </si>
  <si>
    <t xml:space="preserve">*8033604238939*     </t>
  </si>
  <si>
    <t xml:space="preserve">12UUUB25A03</t>
  </si>
  <si>
    <t xml:space="preserve">*8033604238960*     </t>
  </si>
  <si>
    <t xml:space="preserve">12UUUB25A04</t>
  </si>
  <si>
    <t xml:space="preserve">*8033604238991*     </t>
  </si>
  <si>
    <t xml:space="preserve">12UUUB25AZE</t>
  </si>
  <si>
    <t xml:space="preserve">*8033604239059*     </t>
  </si>
  <si>
    <t xml:space="preserve">12UUUB25AZZ</t>
  </si>
  <si>
    <t xml:space="preserve">*8033604239028*     </t>
  </si>
  <si>
    <t xml:space="preserve">12UUUE51A01</t>
  </si>
  <si>
    <t xml:space="preserve">E51A GRIGIO MELANGE</t>
  </si>
  <si>
    <t xml:space="preserve">*8033604298346*     </t>
  </si>
  <si>
    <t xml:space="preserve">12UUUE51A02</t>
  </si>
  <si>
    <t xml:space="preserve">*8033604298353*     </t>
  </si>
  <si>
    <t xml:space="preserve">12UUUE51A03</t>
  </si>
  <si>
    <t xml:space="preserve">*8033604298360*     </t>
  </si>
  <si>
    <t xml:space="preserve">12UUUE51A04</t>
  </si>
  <si>
    <t xml:space="preserve">*8033604298377*     </t>
  </si>
  <si>
    <t xml:space="preserve">12UUUE51AZE</t>
  </si>
  <si>
    <t xml:space="preserve">*8033604298384*     </t>
  </si>
  <si>
    <t xml:space="preserve">12UUUF54A02</t>
  </si>
  <si>
    <t xml:space="preserve">*8033604439787*     </t>
  </si>
  <si>
    <t xml:space="preserve">12UUUF64AZE</t>
  </si>
  <si>
    <t xml:space="preserve">*8033604439879*     </t>
  </si>
  <si>
    <t xml:space="preserve">136ZZZE27A01</t>
  </si>
  <si>
    <t xml:space="preserve">COLL.COSTINE MUSIC</t>
  </si>
  <si>
    <t xml:space="preserve">E27A ROSSO RUBINO</t>
  </si>
  <si>
    <t xml:space="preserve">*8033604860253*     </t>
  </si>
  <si>
    <t xml:space="preserve">136ZZZE27A02</t>
  </si>
  <si>
    <t xml:space="preserve">*8033604860260*     </t>
  </si>
  <si>
    <t xml:space="preserve">136ZZZE27A03</t>
  </si>
  <si>
    <t xml:space="preserve">*8033604860277*     </t>
  </si>
  <si>
    <t xml:space="preserve">136ZZZE27A04</t>
  </si>
  <si>
    <t xml:space="preserve">*8033604860284*     </t>
  </si>
  <si>
    <t xml:space="preserve">136ZZZE27AZE</t>
  </si>
  <si>
    <t xml:space="preserve">*8033604860291*     </t>
  </si>
  <si>
    <t xml:space="preserve">136ZZZE27AZZ</t>
  </si>
  <si>
    <t xml:space="preserve">*8033604860307*     </t>
  </si>
  <si>
    <t xml:space="preserve">136ZZZE32A01</t>
  </si>
  <si>
    <t xml:space="preserve">E32A GRIGIO SELCE</t>
  </si>
  <si>
    <t xml:space="preserve">*8033604860314*     </t>
  </si>
  <si>
    <t xml:space="preserve">136ZZZE32A02</t>
  </si>
  <si>
    <t xml:space="preserve">*8033604860321*     </t>
  </si>
  <si>
    <t xml:space="preserve">136ZZZE32A03</t>
  </si>
  <si>
    <t xml:space="preserve">*8033604860338*     </t>
  </si>
  <si>
    <t xml:space="preserve">136ZZZE32A04</t>
  </si>
  <si>
    <t xml:space="preserve">*8033604860345*     </t>
  </si>
  <si>
    <t xml:space="preserve">136ZZZE32AZE</t>
  </si>
  <si>
    <t xml:space="preserve">*8033604860352*     </t>
  </si>
  <si>
    <t xml:space="preserve">136ZZZE32AZZ</t>
  </si>
  <si>
    <t xml:space="preserve">*8033604860369*     </t>
  </si>
  <si>
    <t xml:space="preserve">136ZZZG55A01</t>
  </si>
  <si>
    <t xml:space="preserve">G55A MAGENTA SCURO</t>
  </si>
  <si>
    <t xml:space="preserve">*8033604663588*     </t>
  </si>
  <si>
    <t xml:space="preserve">136ZZZG55A02</t>
  </si>
  <si>
    <t xml:space="preserve">*8033604663595*     </t>
  </si>
  <si>
    <t xml:space="preserve">136ZZZG55A03</t>
  </si>
  <si>
    <t xml:space="preserve">*8033604663601*     </t>
  </si>
  <si>
    <t xml:space="preserve">136ZZZG55A04</t>
  </si>
  <si>
    <t xml:space="preserve">*8033604663618*     </t>
  </si>
  <si>
    <t xml:space="preserve">136ZZZG55AZZ</t>
  </si>
  <si>
    <t xml:space="preserve">*8033604663632*     </t>
  </si>
  <si>
    <t xml:space="preserve">136ZZZH89A01</t>
  </si>
  <si>
    <t xml:space="preserve">H89A VIOLA AMETISTA</t>
  </si>
  <si>
    <t xml:space="preserve">*8033604860376*     </t>
  </si>
  <si>
    <t xml:space="preserve">136ZZZH89A02</t>
  </si>
  <si>
    <t xml:space="preserve">*8033604860383*     </t>
  </si>
  <si>
    <t xml:space="preserve">136ZZZH89A03</t>
  </si>
  <si>
    <t xml:space="preserve">*8033604860390*     </t>
  </si>
  <si>
    <t xml:space="preserve">136ZZZH89A04</t>
  </si>
  <si>
    <t xml:space="preserve">*8033604860406*     </t>
  </si>
  <si>
    <t xml:space="preserve">136ZZZH89AZE</t>
  </si>
  <si>
    <t xml:space="preserve">*8033604860413*     </t>
  </si>
  <si>
    <t xml:space="preserve">136ZZZH89AZZ</t>
  </si>
  <si>
    <t xml:space="preserve">*8033604860420*     </t>
  </si>
  <si>
    <t xml:space="preserve">136ZZZI78A01</t>
  </si>
  <si>
    <t xml:space="preserve">I78A OTTANIO BRIOSO</t>
  </si>
  <si>
    <t xml:space="preserve">*8300081521299*     </t>
  </si>
  <si>
    <t xml:space="preserve">136ZZZI78A02</t>
  </si>
  <si>
    <t xml:space="preserve">*8300081521305*     </t>
  </si>
  <si>
    <t xml:space="preserve">136ZZZI78A03</t>
  </si>
  <si>
    <t xml:space="preserve">*8300081521312*     </t>
  </si>
  <si>
    <t xml:space="preserve">136ZZZI78A04</t>
  </si>
  <si>
    <t xml:space="preserve">*8300081521329*     </t>
  </si>
  <si>
    <t xml:space="preserve">136ZZZI78AZE</t>
  </si>
  <si>
    <t xml:space="preserve">*8300081521336*     </t>
  </si>
  <si>
    <t xml:space="preserve">136ZZZJ79A01</t>
  </si>
  <si>
    <t xml:space="preserve">J79A MARRONE</t>
  </si>
  <si>
    <t xml:space="preserve">*8300081659046*     </t>
  </si>
  <si>
    <t xml:space="preserve">136ZZZJ79A02</t>
  </si>
  <si>
    <t xml:space="preserve">*8300081659350*     </t>
  </si>
  <si>
    <t xml:space="preserve">136ZZZJ79A03</t>
  </si>
  <si>
    <t xml:space="preserve">*8300081659367*     </t>
  </si>
  <si>
    <t xml:space="preserve">136ZZZJ79A04</t>
  </si>
  <si>
    <t xml:space="preserve">*8300081659374*     </t>
  </si>
  <si>
    <t xml:space="preserve">136ZZZJ79AZE</t>
  </si>
  <si>
    <t xml:space="preserve">*8300081659381*     </t>
  </si>
  <si>
    <t xml:space="preserve">136ZZZJ79AZZ</t>
  </si>
  <si>
    <t xml:space="preserve">*8300081659398*     </t>
  </si>
  <si>
    <t xml:space="preserve">137BBBH90AZE</t>
  </si>
  <si>
    <t xml:space="preserve">COLL.BOTTONATO</t>
  </si>
  <si>
    <t xml:space="preserve">H90A MARRONE CAFFE</t>
  </si>
  <si>
    <t xml:space="preserve">*8033604859394*     </t>
  </si>
  <si>
    <t xml:space="preserve">137BBBH90AZZ</t>
  </si>
  <si>
    <t xml:space="preserve">*8033604859400*     </t>
  </si>
  <si>
    <t xml:space="preserve">137BBBI74A01</t>
  </si>
  <si>
    <t xml:space="preserve">I74A GRIGIO ROCCIA</t>
  </si>
  <si>
    <t xml:space="preserve">*8300081520520*     </t>
  </si>
  <si>
    <t xml:space="preserve">137BBBI74A02</t>
  </si>
  <si>
    <t xml:space="preserve">*8300081520537*     </t>
  </si>
  <si>
    <t xml:space="preserve">137BBBI74A03</t>
  </si>
  <si>
    <t xml:space="preserve">*8300081520544*     </t>
  </si>
  <si>
    <t xml:space="preserve">137BBBI74A04</t>
  </si>
  <si>
    <t xml:space="preserve">*8300081520551*     </t>
  </si>
  <si>
    <t xml:space="preserve">137BBBI74AZE</t>
  </si>
  <si>
    <t xml:space="preserve">*8300081520568*     </t>
  </si>
  <si>
    <t xml:space="preserve">137BBBI74AZZ</t>
  </si>
  <si>
    <t xml:space="preserve">*8300081520575*     </t>
  </si>
  <si>
    <t xml:space="preserve">137BBBI94A01</t>
  </si>
  <si>
    <t xml:space="preserve">I94A VERDE INTENSO</t>
  </si>
  <si>
    <t xml:space="preserve">*8300081520582*     </t>
  </si>
  <si>
    <t xml:space="preserve">137BBBI94A02</t>
  </si>
  <si>
    <t xml:space="preserve">*8300081520599*     </t>
  </si>
  <si>
    <t xml:space="preserve">137BBBI94A03</t>
  </si>
  <si>
    <t xml:space="preserve">*8300081520605*     </t>
  </si>
  <si>
    <t xml:space="preserve">137BBBI94A04</t>
  </si>
  <si>
    <t xml:space="preserve">*8300081520612*     </t>
  </si>
  <si>
    <t xml:space="preserve">137BBBI94AZE</t>
  </si>
  <si>
    <t xml:space="preserve">*8300081520629*     </t>
  </si>
  <si>
    <t xml:space="preserve">137BBBI94AZZ</t>
  </si>
  <si>
    <t xml:space="preserve">*8300081520636*     </t>
  </si>
  <si>
    <t xml:space="preserve">13HHH060A02</t>
  </si>
  <si>
    <t xml:space="preserve">COLL.SALT.RETINA</t>
  </si>
  <si>
    <t xml:space="preserve">060A PANNA</t>
  </si>
  <si>
    <t xml:space="preserve">*8300497022298*     </t>
  </si>
  <si>
    <t xml:space="preserve">142YYA098A02</t>
  </si>
  <si>
    <t xml:space="preserve">COLL.TRENDY JOY</t>
  </si>
  <si>
    <t xml:space="preserve">*8300081598109*     </t>
  </si>
  <si>
    <t xml:space="preserve">142YYA098A03</t>
  </si>
  <si>
    <t xml:space="preserve">*8300081598116*     </t>
  </si>
  <si>
    <t xml:space="preserve">142YYA098A04</t>
  </si>
  <si>
    <t xml:space="preserve">*8300081598123*     </t>
  </si>
  <si>
    <t xml:space="preserve">142YYAA51B02</t>
  </si>
  <si>
    <t xml:space="preserve">A51B BIANCO PERLA</t>
  </si>
  <si>
    <t xml:space="preserve">*8300081598147*     </t>
  </si>
  <si>
    <t xml:space="preserve">142YYAA51B03</t>
  </si>
  <si>
    <t xml:space="preserve">*8300081598154*     </t>
  </si>
  <si>
    <t xml:space="preserve">142YYAA51B04</t>
  </si>
  <si>
    <t xml:space="preserve">*8300081598161*     </t>
  </si>
  <si>
    <t xml:space="preserve">142ZZZA51B01</t>
  </si>
  <si>
    <t xml:space="preserve">COLL.TRENDY HAPPINESS</t>
  </si>
  <si>
    <t xml:space="preserve">*8300081598222*     </t>
  </si>
  <si>
    <t xml:space="preserve">142ZZZA51B02</t>
  </si>
  <si>
    <t xml:space="preserve">*8300081598239*     </t>
  </si>
  <si>
    <t xml:space="preserve">142ZZZA51B03</t>
  </si>
  <si>
    <t xml:space="preserve">*8300081598246*     </t>
  </si>
  <si>
    <t xml:space="preserve">142ZZZA51B04</t>
  </si>
  <si>
    <t xml:space="preserve">*8300081598253*     </t>
  </si>
  <si>
    <t xml:space="preserve">143FFFF62A01</t>
  </si>
  <si>
    <t xml:space="preserve">COLL.TRENDY GALAXY</t>
  </si>
  <si>
    <t xml:space="preserve">F62A VERDE PROFONDO</t>
  </si>
  <si>
    <t xml:space="preserve">*8300081649702*     </t>
  </si>
  <si>
    <t xml:space="preserve">143FFFF62A02</t>
  </si>
  <si>
    <t xml:space="preserve">*8300081649719*     </t>
  </si>
  <si>
    <t xml:space="preserve">143FFFF62A03</t>
  </si>
  <si>
    <t xml:space="preserve">*8300081649726*     </t>
  </si>
  <si>
    <t xml:space="preserve">143FFFF62A04</t>
  </si>
  <si>
    <t xml:space="preserve">*8300081649733*     </t>
  </si>
  <si>
    <t xml:space="preserve">143FFFJ64A02</t>
  </si>
  <si>
    <t xml:space="preserve">J64A MOGANO SCURO</t>
  </si>
  <si>
    <t xml:space="preserve">*8300081649757*     </t>
  </si>
  <si>
    <t xml:space="preserve">143FFFJ64A03</t>
  </si>
  <si>
    <t xml:space="preserve">*8300081649764*     </t>
  </si>
  <si>
    <t xml:space="preserve">143JJJ908A01</t>
  </si>
  <si>
    <t xml:space="preserve">COLL.TRENDY MILKY WAY</t>
  </si>
  <si>
    <t xml:space="preserve">908A GRIGIO MELANGE</t>
  </si>
  <si>
    <t xml:space="preserve">*8300081688459*     </t>
  </si>
  <si>
    <t xml:space="preserve">143JJJ908A02</t>
  </si>
  <si>
    <t xml:space="preserve">*8300081688466*     </t>
  </si>
  <si>
    <t xml:space="preserve">143JJJ908A03</t>
  </si>
  <si>
    <t xml:space="preserve">*8300081688473*     </t>
  </si>
  <si>
    <t xml:space="preserve">143JJJ908A04</t>
  </si>
  <si>
    <t xml:space="preserve">*8300081688480*     </t>
  </si>
  <si>
    <t xml:space="preserve">128AAAJ93A02</t>
  </si>
  <si>
    <t xml:space="preserve">PANTACOLL.TRENDY DISCO</t>
  </si>
  <si>
    <t xml:space="preserve">J93A BLU CIELO</t>
  </si>
  <si>
    <t xml:space="preserve">*8300081719467*     </t>
  </si>
  <si>
    <t xml:space="preserve">128AAAJ93A04</t>
  </si>
  <si>
    <t xml:space="preserve">*8300081719474*     </t>
  </si>
  <si>
    <t xml:space="preserve">128BBBK09A02</t>
  </si>
  <si>
    <t xml:space="preserve">PANTACOLL.TRENDY NOTE</t>
  </si>
  <si>
    <t xml:space="preserve">K09A BLU MARINO</t>
  </si>
  <si>
    <t xml:space="preserve">*8300081719498*     </t>
  </si>
  <si>
    <t xml:space="preserve">128BBBK09A04</t>
  </si>
  <si>
    <t xml:space="preserve">*8300081719504*     </t>
  </si>
  <si>
    <t xml:space="preserve">137AAA098A02</t>
  </si>
  <si>
    <t xml:space="preserve">PANTACOLL.SEAMLESS</t>
  </si>
  <si>
    <t xml:space="preserve">*8033604759595*     </t>
  </si>
  <si>
    <t xml:space="preserve">137AAA098A04</t>
  </si>
  <si>
    <t xml:space="preserve">*8033604759601*     </t>
  </si>
  <si>
    <t xml:space="preserve">137AAAA51A02</t>
  </si>
  <si>
    <t xml:space="preserve">A51A LANA</t>
  </si>
  <si>
    <t xml:space="preserve">*8033604664134*     </t>
  </si>
  <si>
    <t xml:space="preserve">137AAAA51A04</t>
  </si>
  <si>
    <t xml:space="preserve">*8033604664141*     </t>
  </si>
  <si>
    <t xml:space="preserve">137AAAB00A02</t>
  </si>
  <si>
    <t xml:space="preserve">B00A  ANTRACITE</t>
  </si>
  <si>
    <t xml:space="preserve">*8033604664158*     </t>
  </si>
  <si>
    <t xml:space="preserve">137AAAB00A04</t>
  </si>
  <si>
    <t xml:space="preserve">*8033604664165*     </t>
  </si>
  <si>
    <t xml:space="preserve">137AAAF53A02</t>
  </si>
  <si>
    <t xml:space="preserve">F53A ROSSO SCARLATTO</t>
  </si>
  <si>
    <t xml:space="preserve">*8033604664172*     </t>
  </si>
  <si>
    <t xml:space="preserve">137AAAF53A04</t>
  </si>
  <si>
    <t xml:space="preserve">*8033604664189*     </t>
  </si>
  <si>
    <t xml:space="preserve">137AAAG58A02</t>
  </si>
  <si>
    <t xml:space="preserve">G58A BLU OCEANO</t>
  </si>
  <si>
    <t xml:space="preserve">*8033604664196*     </t>
  </si>
  <si>
    <t xml:space="preserve">137AAAG58A04</t>
  </si>
  <si>
    <t xml:space="preserve">*8033604664202*     </t>
  </si>
  <si>
    <t xml:space="preserve">137AAAH39A02</t>
  </si>
  <si>
    <t xml:space="preserve">H39A FUCSIA INTENSO</t>
  </si>
  <si>
    <t xml:space="preserve">*8033604759618*     </t>
  </si>
  <si>
    <t xml:space="preserve">137AAAH39A04</t>
  </si>
  <si>
    <t xml:space="preserve">*8033604759625*     </t>
  </si>
  <si>
    <t xml:space="preserve">115III342P24</t>
  </si>
  <si>
    <t xml:space="preserve">CALZ.ITALIA COTONE</t>
  </si>
  <si>
    <t xml:space="preserve">342P COL.ASSORTITO PE10</t>
  </si>
  <si>
    <t xml:space="preserve">24-26                    </t>
  </si>
  <si>
    <t xml:space="preserve">*8033604284677*     </t>
  </si>
  <si>
    <t xml:space="preserve">115III342P27</t>
  </si>
  <si>
    <t xml:space="preserve">27-30                    </t>
  </si>
  <si>
    <t xml:space="preserve">*8033604284684*     </t>
  </si>
  <si>
    <t xml:space="preserve">115III342P35</t>
  </si>
  <si>
    <t xml:space="preserve">35-37                    </t>
  </si>
  <si>
    <t xml:space="preserve">*8033604284707*     </t>
  </si>
  <si>
    <t xml:space="preserve">115III342P38</t>
  </si>
  <si>
    <t xml:space="preserve">38-40                    </t>
  </si>
  <si>
    <t xml:space="preserve">*8033604284714*     </t>
  </si>
  <si>
    <t xml:space="preserve">115IIIE60A24</t>
  </si>
  <si>
    <t xml:space="preserve">E60A TRICOLORE</t>
  </si>
  <si>
    <t xml:space="preserve">*8033604297783*     </t>
  </si>
  <si>
    <t xml:space="preserve">115IIIE60A27</t>
  </si>
  <si>
    <t xml:space="preserve">*8033604297790*     </t>
  </si>
  <si>
    <t xml:space="preserve">115IIIE60A31</t>
  </si>
  <si>
    <t xml:space="preserve">31-34                    </t>
  </si>
  <si>
    <t xml:space="preserve">*8033604297806*     </t>
  </si>
  <si>
    <t xml:space="preserve">115IIIE60A35</t>
  </si>
  <si>
    <t xml:space="preserve">*8033604297813*     </t>
  </si>
  <si>
    <t xml:space="preserve">117FFF098A24</t>
  </si>
  <si>
    <t xml:space="preserve">BI-PACK CALZ.CORTO COTONE 95A</t>
  </si>
  <si>
    <t xml:space="preserve">CF </t>
  </si>
  <si>
    <t xml:space="preserve">*8033604316033*     </t>
  </si>
  <si>
    <t xml:space="preserve">117FFF098A27</t>
  </si>
  <si>
    <t xml:space="preserve">*8033604316040*     </t>
  </si>
  <si>
    <t xml:space="preserve">117FFF098A31</t>
  </si>
  <si>
    <t xml:space="preserve">*8033604316057*     </t>
  </si>
  <si>
    <t xml:space="preserve">117FFF098A38</t>
  </si>
  <si>
    <t xml:space="preserve">*8033604316071*     </t>
  </si>
  <si>
    <t xml:space="preserve">117FFFA91A24</t>
  </si>
  <si>
    <t xml:space="preserve">A91A PANNA</t>
  </si>
  <si>
    <t xml:space="preserve">*8033604316088*     </t>
  </si>
  <si>
    <t xml:space="preserve">117FFFA91A27</t>
  </si>
  <si>
    <t xml:space="preserve">*8033604316095*     </t>
  </si>
  <si>
    <t xml:space="preserve">117FFFA91A31</t>
  </si>
  <si>
    <t xml:space="preserve">*8033604316101*     </t>
  </si>
  <si>
    <t xml:space="preserve">117FFFA91A35</t>
  </si>
  <si>
    <t xml:space="preserve">*8033604316118*     </t>
  </si>
  <si>
    <t xml:space="preserve">117FFFA91A38</t>
  </si>
  <si>
    <t xml:space="preserve">*8033604316125*     </t>
  </si>
  <si>
    <t xml:space="preserve">117FFFA92A35</t>
  </si>
  <si>
    <t xml:space="preserve">A92A BLU</t>
  </si>
  <si>
    <t xml:space="preserve">*8033604316163*     </t>
  </si>
  <si>
    <t xml:space="preserve">117FFFA93A24</t>
  </si>
  <si>
    <t xml:space="preserve">A93A AZZURRO</t>
  </si>
  <si>
    <t xml:space="preserve">*8033604316187*     </t>
  </si>
  <si>
    <t xml:space="preserve">117FFFA93A27</t>
  </si>
  <si>
    <t xml:space="preserve">*8033604316194*     </t>
  </si>
  <si>
    <t xml:space="preserve">117FFFA93A35</t>
  </si>
  <si>
    <t xml:space="preserve">*8033604316217*     </t>
  </si>
  <si>
    <t xml:space="preserve">117FFFA93A38</t>
  </si>
  <si>
    <t xml:space="preserve">*8033604316224*     </t>
  </si>
  <si>
    <t xml:space="preserve">117GGG098A24</t>
  </si>
  <si>
    <t xml:space="preserve">BIPACK GAMB.COTONE 95D</t>
  </si>
  <si>
    <t xml:space="preserve">*8033604316309*     </t>
  </si>
  <si>
    <t xml:space="preserve">117GGG098A27</t>
  </si>
  <si>
    <t xml:space="preserve">*8033604316316*     </t>
  </si>
  <si>
    <t xml:space="preserve">117GGGA92A24</t>
  </si>
  <si>
    <t xml:space="preserve">*8033604316385*     </t>
  </si>
  <si>
    <t xml:space="preserve">119KKKA94A35</t>
  </si>
  <si>
    <t xml:space="preserve">BI-PACK SALT.CALZ./SCOMP.COT.95BBC</t>
  </si>
  <si>
    <t xml:space="preserve">*8033604361934*     </t>
  </si>
  <si>
    <t xml:space="preserve">11JJJ098A02</t>
  </si>
  <si>
    <t xml:space="preserve">CALZ.AIR FOR FIT BAMBINO</t>
  </si>
  <si>
    <t xml:space="preserve">0 / 2                    </t>
  </si>
  <si>
    <t xml:space="preserve">*8300497356324*     </t>
  </si>
  <si>
    <t xml:space="preserve">11JJJ098A08</t>
  </si>
  <si>
    <t xml:space="preserve">*8300497356348*     </t>
  </si>
  <si>
    <t xml:space="preserve">11JJJ098A12</t>
  </si>
  <si>
    <t xml:space="preserve">*8300497356355*     </t>
  </si>
  <si>
    <t xml:space="preserve">11JJJ342J02</t>
  </si>
  <si>
    <t xml:space="preserve">342J COLORI ASSORTITI</t>
  </si>
  <si>
    <t xml:space="preserve">*8033604078375*     </t>
  </si>
  <si>
    <t xml:space="preserve">11JJJ342J04</t>
  </si>
  <si>
    <t xml:space="preserve">*8033604078405*     </t>
  </si>
  <si>
    <t xml:space="preserve">11JJJ342J08</t>
  </si>
  <si>
    <t xml:space="preserve">*8033604078436*     </t>
  </si>
  <si>
    <t xml:space="preserve">137CCC065A01</t>
  </si>
  <si>
    <t xml:space="preserve">GAMB.BOTTONATO</t>
  </si>
  <si>
    <t xml:space="preserve">*8033604664936*     </t>
  </si>
  <si>
    <t xml:space="preserve">137CCC065A02</t>
  </si>
  <si>
    <t xml:space="preserve">*8033604664943*     </t>
  </si>
  <si>
    <t xml:space="preserve">137CCC065A03</t>
  </si>
  <si>
    <t xml:space="preserve">*8033604664950*     </t>
  </si>
  <si>
    <t xml:space="preserve">137CCC065A04</t>
  </si>
  <si>
    <t xml:space="preserve">*8033604664967*     </t>
  </si>
  <si>
    <t xml:space="preserve">137CCCA51A01</t>
  </si>
  <si>
    <t xml:space="preserve">*8033604664974*     </t>
  </si>
  <si>
    <t xml:space="preserve">137CCCA51A02</t>
  </si>
  <si>
    <t xml:space="preserve">*8033604664981*     </t>
  </si>
  <si>
    <t xml:space="preserve">137CCCA51A03</t>
  </si>
  <si>
    <t xml:space="preserve">*8033604664998*     </t>
  </si>
  <si>
    <t xml:space="preserve">137CCCA51A04</t>
  </si>
  <si>
    <t xml:space="preserve">*8033604665001*     </t>
  </si>
  <si>
    <t xml:space="preserve">137CCCB07A01</t>
  </si>
  <si>
    <t xml:space="preserve">B07A  BLU</t>
  </si>
  <si>
    <t xml:space="preserve">*8033604665018*     </t>
  </si>
  <si>
    <t xml:space="preserve">137CCCB07A02</t>
  </si>
  <si>
    <t xml:space="preserve">*8033604665025*     </t>
  </si>
  <si>
    <t xml:space="preserve">137CCCB07A03</t>
  </si>
  <si>
    <t xml:space="preserve">*8033604665032*     </t>
  </si>
  <si>
    <t xml:space="preserve">Bambino                                 </t>
  </si>
  <si>
    <t xml:space="preserve">670GLGL101G01</t>
  </si>
  <si>
    <t xml:space="preserve">CALZ.BABY SOCKCHEN HERZ</t>
  </si>
  <si>
    <t xml:space="preserve">101G ROT</t>
  </si>
  <si>
    <t xml:space="preserve">UNICA                    </t>
  </si>
  <si>
    <t xml:space="preserve">*8300497215140*     </t>
  </si>
  <si>
    <t xml:space="preserve">88YYA342O02</t>
  </si>
  <si>
    <t xml:space="preserve">GAMB.LISCIA CALDO COTONE</t>
  </si>
  <si>
    <t xml:space="preserve">342O CONT.ASSORTITO</t>
  </si>
  <si>
    <t xml:space="preserve">*8033604172165*     </t>
  </si>
  <si>
    <t xml:space="preserve">88YYA342O04</t>
  </si>
  <si>
    <t xml:space="preserve">*8033604172196*     </t>
  </si>
  <si>
    <t xml:space="preserve">88YYA342O08</t>
  </si>
  <si>
    <t xml:space="preserve">*8033604172226*     </t>
  </si>
  <si>
    <t xml:space="preserve">88YYAA81A02</t>
  </si>
  <si>
    <t xml:space="preserve">A81A ROSSO</t>
  </si>
  <si>
    <t xml:space="preserve">*8033604043021*     </t>
  </si>
  <si>
    <t xml:space="preserve">88YYAA81A04</t>
  </si>
  <si>
    <t xml:space="preserve">*8033604043038*     </t>
  </si>
  <si>
    <t xml:space="preserve">88YYAA81A08</t>
  </si>
  <si>
    <t xml:space="preserve">*8033604043045*     </t>
  </si>
  <si>
    <t xml:space="preserve">88YYAA81A12</t>
  </si>
  <si>
    <t xml:space="preserve">*8033604043052*     </t>
  </si>
  <si>
    <t xml:space="preserve">88YYAA91A02</t>
  </si>
  <si>
    <t xml:space="preserve">*8033604043069*     </t>
  </si>
  <si>
    <t xml:space="preserve">88YYAA91A04</t>
  </si>
  <si>
    <t xml:space="preserve">*8033604043076*     </t>
  </si>
  <si>
    <t xml:space="preserve">88YYAA91A08</t>
  </si>
  <si>
    <t xml:space="preserve">*8033604043083*     </t>
  </si>
  <si>
    <t xml:space="preserve">88YYAA91A12</t>
  </si>
  <si>
    <t xml:space="preserve">*8033604043090*     </t>
  </si>
  <si>
    <t xml:space="preserve">88YYAA92A02</t>
  </si>
  <si>
    <t xml:space="preserve">*8033604043106*     </t>
  </si>
  <si>
    <t xml:space="preserve">88YYAA92A04</t>
  </si>
  <si>
    <t xml:space="preserve">*8033604043113*     </t>
  </si>
  <si>
    <t xml:space="preserve">88YYAA92A08</t>
  </si>
  <si>
    <t xml:space="preserve">*8033604043120*     </t>
  </si>
  <si>
    <t xml:space="preserve">88YYAA92A12</t>
  </si>
  <si>
    <t xml:space="preserve">*8033604043137*     </t>
  </si>
  <si>
    <t xml:space="preserve">88YYAB73A02</t>
  </si>
  <si>
    <t xml:space="preserve">B73A MARRONE</t>
  </si>
  <si>
    <t xml:space="preserve">*8033604054614*     </t>
  </si>
  <si>
    <t xml:space="preserve">88YYAB73A04</t>
  </si>
  <si>
    <t xml:space="preserve">*8033604054621*     </t>
  </si>
  <si>
    <t xml:space="preserve">88YYAB73A08</t>
  </si>
  <si>
    <t xml:space="preserve">*8033604054638*     </t>
  </si>
  <si>
    <t xml:space="preserve">88YYAB73A12</t>
  </si>
  <si>
    <t xml:space="preserve">*8033604054645*     </t>
  </si>
  <si>
    <t xml:space="preserve">95AAB607A24</t>
  </si>
  <si>
    <t xml:space="preserve">CALZ.CORTO COTONE</t>
  </si>
  <si>
    <t xml:space="preserve">607A ROSSO LACCA</t>
  </si>
  <si>
    <t xml:space="preserve">*8033604365093*     </t>
  </si>
  <si>
    <t xml:space="preserve">95CCDA93A24</t>
  </si>
  <si>
    <t xml:space="preserve">CALZ.RISVOLTO COTONE</t>
  </si>
  <si>
    <t xml:space="preserve">*8033604107587*     </t>
  </si>
  <si>
    <t xml:space="preserve">95CCDA93A27</t>
  </si>
  <si>
    <t xml:space="preserve">*8033604107594*     </t>
  </si>
  <si>
    <t xml:space="preserve">95CCDA93A31</t>
  </si>
  <si>
    <t xml:space="preserve">*8033604107600*     </t>
  </si>
  <si>
    <t xml:space="preserve">95CCDA93A35</t>
  </si>
  <si>
    <t xml:space="preserve">*8033604107617*     </t>
  </si>
  <si>
    <t xml:space="preserve">95CCDA96A24</t>
  </si>
  <si>
    <t xml:space="preserve">A96A ROSA</t>
  </si>
  <si>
    <t xml:space="preserve">*8033604107624*     </t>
  </si>
  <si>
    <t xml:space="preserve">95CCDA96A27</t>
  </si>
  <si>
    <t xml:space="preserve">*8033604107631*     </t>
  </si>
  <si>
    <t xml:space="preserve">95CCDA96A31</t>
  </si>
  <si>
    <t xml:space="preserve">*8033604107648*     </t>
  </si>
  <si>
    <t xml:space="preserve">95CCDA96A35</t>
  </si>
  <si>
    <t xml:space="preserve">*8033604107655*     </t>
  </si>
  <si>
    <t xml:space="preserve">617OM</t>
  </si>
  <si>
    <t xml:space="preserve">617OM002604</t>
  </si>
  <si>
    <t xml:space="preserve">COLL.MINIVELOUR 25D</t>
  </si>
  <si>
    <t xml:space="preserve">0026 PANNA</t>
  </si>
  <si>
    <t xml:space="preserve">4-L                      </t>
  </si>
  <si>
    <t xml:space="preserve">*8308583485309*     </t>
  </si>
  <si>
    <t xml:space="preserve">617OM003202</t>
  </si>
  <si>
    <t xml:space="preserve">0032 ROSA</t>
  </si>
  <si>
    <t xml:space="preserve">2-S                      </t>
  </si>
  <si>
    <t xml:space="preserve">*8308583485347*     </t>
  </si>
  <si>
    <t xml:space="preserve">617OM006402</t>
  </si>
  <si>
    <t xml:space="preserve">0064 BLEU NOTTE</t>
  </si>
  <si>
    <t xml:space="preserve">*8308583257982*     </t>
  </si>
  <si>
    <t xml:space="preserve">617OM006403</t>
  </si>
  <si>
    <t xml:space="preserve">3-M                      </t>
  </si>
  <si>
    <t xml:space="preserve">*8308583258002*     </t>
  </si>
  <si>
    <t xml:space="preserve">630OM</t>
  </si>
  <si>
    <t xml:space="preserve">630OM002600</t>
  </si>
  <si>
    <t xml:space="preserve">COLL.MINISHOW 2000</t>
  </si>
  <si>
    <t xml:space="preserve">*8308583320402*     </t>
  </si>
  <si>
    <t xml:space="preserve">630OM002601</t>
  </si>
  <si>
    <t xml:space="preserve">I                        </t>
  </si>
  <si>
    <t xml:space="preserve">*8308583320426*     </t>
  </si>
  <si>
    <t xml:space="preserve">642OM006400</t>
  </si>
  <si>
    <t xml:space="preserve">*8308583337844*     </t>
  </si>
  <si>
    <t xml:space="preserve">642OM006401</t>
  </si>
  <si>
    <t xml:space="preserve">*8308583337868*     </t>
  </si>
  <si>
    <t xml:space="preserve">642OM006403</t>
  </si>
  <si>
    <t xml:space="preserve">*8308583337905*     </t>
  </si>
  <si>
    <t xml:space="preserve">642OM006412</t>
  </si>
  <si>
    <t xml:space="preserve">*8308583337943*     </t>
  </si>
  <si>
    <t xml:space="preserve">642OM009100</t>
  </si>
  <si>
    <t xml:space="preserve">0091 NERO</t>
  </si>
  <si>
    <t xml:space="preserve">*8308583343524*     </t>
  </si>
  <si>
    <t xml:space="preserve">642OM009101</t>
  </si>
  <si>
    <t xml:space="preserve">*8308583343142*     </t>
  </si>
  <si>
    <t xml:space="preserve">642OM009112</t>
  </si>
  <si>
    <t xml:space="preserve">*8308583343548*     </t>
  </si>
  <si>
    <t xml:space="preserve">642OM051300</t>
  </si>
  <si>
    <t xml:space="preserve">0513 A.ORTENSIA</t>
  </si>
  <si>
    <t xml:space="preserve">*8308583389775*     </t>
  </si>
  <si>
    <t xml:space="preserve">642OM051301</t>
  </si>
  <si>
    <t xml:space="preserve">*8308583389799*     </t>
  </si>
  <si>
    <t xml:space="preserve">642OM051302</t>
  </si>
  <si>
    <t xml:space="preserve">II                       </t>
  </si>
  <si>
    <t xml:space="preserve">*8308583389812*     </t>
  </si>
  <si>
    <t xml:space="preserve">642OM051303</t>
  </si>
  <si>
    <t xml:space="preserve">*8308583389836*     </t>
  </si>
  <si>
    <t xml:space="preserve">642OM051304</t>
  </si>
  <si>
    <t xml:space="preserve">IV                       </t>
  </si>
  <si>
    <t xml:space="preserve">*8308583389850*     </t>
  </si>
  <si>
    <t xml:space="preserve">642OM051312</t>
  </si>
  <si>
    <t xml:space="preserve">*8308583389874*     </t>
  </si>
  <si>
    <t xml:space="preserve">708SEOM</t>
  </si>
  <si>
    <t xml:space="preserve">708SEOM059701</t>
  </si>
  <si>
    <t xml:space="preserve">COLL.MINIFUTURE CINDERELLA</t>
  </si>
  <si>
    <t xml:space="preserve">0597 LANA</t>
  </si>
  <si>
    <t xml:space="preserve">*8308583714485*     </t>
  </si>
  <si>
    <t xml:space="preserve">708SEOM840600</t>
  </si>
  <si>
    <t xml:space="preserve">8406 COL.ASSORTITO AI09</t>
  </si>
  <si>
    <t xml:space="preserve">*8308583887868*     </t>
  </si>
  <si>
    <t xml:space="preserve">708SEOM840604</t>
  </si>
  <si>
    <t xml:space="preserve">*8308583887943*     </t>
  </si>
  <si>
    <t xml:space="preserve">743SEOM</t>
  </si>
  <si>
    <t xml:space="preserve">743SEOM002601</t>
  </si>
  <si>
    <t xml:space="preserve">COLL.MINIFUTURE SMILE</t>
  </si>
  <si>
    <t xml:space="preserve">1-XS                     </t>
  </si>
  <si>
    <t xml:space="preserve">*8308583761601*     </t>
  </si>
  <si>
    <t xml:space="preserve">743SEOM002602</t>
  </si>
  <si>
    <t xml:space="preserve">*8308583761632*     </t>
  </si>
  <si>
    <t xml:space="preserve">743SEOM002603</t>
  </si>
  <si>
    <t xml:space="preserve">*8308583761663*     </t>
  </si>
  <si>
    <t xml:space="preserve">743SEOM002604</t>
  </si>
  <si>
    <t xml:space="preserve">*8308583761694*     </t>
  </si>
  <si>
    <t xml:space="preserve">743SEOM003202</t>
  </si>
  <si>
    <t xml:space="preserve">*8308583761755*     </t>
  </si>
  <si>
    <t xml:space="preserve">743SEOM003203</t>
  </si>
  <si>
    <t xml:space="preserve">*8308583761786*     </t>
  </si>
  <si>
    <t xml:space="preserve">743SEOM003204</t>
  </si>
  <si>
    <t xml:space="preserve">*8308583761816*     </t>
  </si>
  <si>
    <t xml:space="preserve">9000XX</t>
  </si>
  <si>
    <t xml:space="preserve">9000XX016702</t>
  </si>
  <si>
    <t xml:space="preserve">COLL.BIMBA MODA A/I</t>
  </si>
  <si>
    <t xml:space="preserve">0167 COLORI VARI</t>
  </si>
  <si>
    <t xml:space="preserve">*8308583652466*     </t>
  </si>
  <si>
    <t xml:space="preserve">9000XX016703</t>
  </si>
  <si>
    <t xml:space="preserve">*8308583652480*     </t>
  </si>
  <si>
    <t xml:space="preserve">9000XX016704</t>
  </si>
  <si>
    <t xml:space="preserve">*8308583652503*     </t>
  </si>
  <si>
    <t xml:space="preserve">9005XX</t>
  </si>
  <si>
    <t xml:space="preserve">9005XX016702</t>
  </si>
  <si>
    <t xml:space="preserve">COLL.BIMBA MODA P/E</t>
  </si>
  <si>
    <t xml:space="preserve">*8308583682784*     </t>
  </si>
  <si>
    <t xml:space="preserve">904SEOM</t>
  </si>
  <si>
    <t xml:space="preserve">904SEOM009201</t>
  </si>
  <si>
    <t xml:space="preserve">COLL.MINIFUTURE MELODIC</t>
  </si>
  <si>
    <t xml:space="preserve">0092 BIANCO</t>
  </si>
  <si>
    <t xml:space="preserve">*8308583978436*     </t>
  </si>
  <si>
    <t xml:space="preserve">904SEOM009212</t>
  </si>
  <si>
    <t xml:space="preserve">*8308583978474*     </t>
  </si>
  <si>
    <t xml:space="preserve">923SEOM</t>
  </si>
  <si>
    <t xml:space="preserve">923SEOM009201</t>
  </si>
  <si>
    <t xml:space="preserve">COLL.INCANTESIMO</t>
  </si>
  <si>
    <t xml:space="preserve">*8308583982426*     </t>
  </si>
  <si>
    <t xml:space="preserve">923SEOM009202</t>
  </si>
  <si>
    <t xml:space="preserve">*8308583982433*     </t>
  </si>
  <si>
    <t xml:space="preserve">959SEOM</t>
  </si>
  <si>
    <t xml:space="preserve">959SEOM007800</t>
  </si>
  <si>
    <t xml:space="preserve">COLL.MINIFUTURE TAPESTRY</t>
  </si>
  <si>
    <t xml:space="preserve">0078 ROSA CIPRIA</t>
  </si>
  <si>
    <t xml:space="preserve">*8033604621205*     </t>
  </si>
  <si>
    <t xml:space="preserve">959SEOM026100</t>
  </si>
  <si>
    <t xml:space="preserve">0261 GELSOMINO</t>
  </si>
  <si>
    <t xml:space="preserve">*8033604621267*     </t>
  </si>
  <si>
    <t xml:space="preserve">959SEOM059700</t>
  </si>
  <si>
    <t xml:space="preserve">*8033604621328*     </t>
  </si>
  <si>
    <t xml:space="preserve">693SEOM</t>
  </si>
  <si>
    <t xml:space="preserve">693SEOM075201</t>
  </si>
  <si>
    <t xml:space="preserve">PINOCCHIETTO FLAT</t>
  </si>
  <si>
    <t xml:space="preserve">0752 BLU IRIS</t>
  </si>
  <si>
    <t xml:space="preserve">*8308583974421*     </t>
  </si>
  <si>
    <t xml:space="preserve">693SEOM075301</t>
  </si>
  <si>
    <t xml:space="preserve">0753 ROSA IBISCUS</t>
  </si>
  <si>
    <t xml:space="preserve">*8308583974469*     </t>
  </si>
  <si>
    <t xml:space="preserve">693SEOM075304</t>
  </si>
  <si>
    <t xml:space="preserve">*8308583974490*     </t>
  </si>
  <si>
    <t xml:space="preserve">693SEOM075601</t>
  </si>
  <si>
    <t xml:space="preserve">0756 VIOLETTA</t>
  </si>
  <si>
    <t xml:space="preserve">*8308583974506*     </t>
  </si>
  <si>
    <t xml:space="preserve">693SEOM075602</t>
  </si>
  <si>
    <t xml:space="preserve">*8308583974513*     </t>
  </si>
  <si>
    <t xml:space="preserve">693SEOM075603</t>
  </si>
  <si>
    <t xml:space="preserve">*8308583974520*     </t>
  </si>
  <si>
    <t xml:space="preserve">693SEOM075604</t>
  </si>
  <si>
    <t xml:space="preserve">*8308583974537*     </t>
  </si>
  <si>
    <t xml:space="preserve">693SEOM845402</t>
  </si>
  <si>
    <t xml:space="preserve">8454 COL.ASSORTITO PE11</t>
  </si>
  <si>
    <t xml:space="preserve">*8308583974551*     </t>
  </si>
  <si>
    <t xml:space="preserve">693SEOM845404</t>
  </si>
  <si>
    <t xml:space="preserve">*8308583974575*     </t>
  </si>
  <si>
    <t xml:space="preserve">719SEOM</t>
  </si>
  <si>
    <t xml:space="preserve">719SEOM004102</t>
  </si>
  <si>
    <t xml:space="preserve">PANTACOLLANT CINDERELLA</t>
  </si>
  <si>
    <t xml:space="preserve">0041 BLU</t>
  </si>
  <si>
    <t xml:space="preserve">1/2-S/M                  </t>
  </si>
  <si>
    <t xml:space="preserve">*8308583723760*     </t>
  </si>
  <si>
    <t xml:space="preserve">719SEOM004104</t>
  </si>
  <si>
    <t xml:space="preserve">3/4-M/L                  </t>
  </si>
  <si>
    <t xml:space="preserve">*8308583723784*     </t>
  </si>
  <si>
    <t xml:space="preserve">719SEOM009102</t>
  </si>
  <si>
    <t xml:space="preserve">*8308583723722*     </t>
  </si>
  <si>
    <t xml:space="preserve">719SEOM009104</t>
  </si>
  <si>
    <t xml:space="preserve">*8308583723746*     </t>
  </si>
  <si>
    <t xml:space="preserve">719SEOM019902</t>
  </si>
  <si>
    <t xml:space="preserve">0199 TORTORA</t>
  </si>
  <si>
    <t xml:space="preserve">*8308583894811*     </t>
  </si>
  <si>
    <t xml:space="preserve">719SEOM021302</t>
  </si>
  <si>
    <t xml:space="preserve">0213 ROSA BUBBLE</t>
  </si>
  <si>
    <t xml:space="preserve">*8308583816349*     </t>
  </si>
  <si>
    <t xml:space="preserve">719SEOM061402</t>
  </si>
  <si>
    <t xml:space="preserve">0614 RUBINO</t>
  </si>
  <si>
    <t xml:space="preserve">*8308583723807*     </t>
  </si>
  <si>
    <t xml:space="preserve">719SEOM061404</t>
  </si>
  <si>
    <t xml:space="preserve">*8308583723821*     </t>
  </si>
  <si>
    <t xml:space="preserve">719SEOM073302</t>
  </si>
  <si>
    <t xml:space="preserve">0733 CASTANO</t>
  </si>
  <si>
    <t xml:space="preserve">*8308583944844*     </t>
  </si>
  <si>
    <t xml:space="preserve">719SEOM073304</t>
  </si>
  <si>
    <t xml:space="preserve">*8308583944851*     </t>
  </si>
  <si>
    <t xml:space="preserve">765SEOM</t>
  </si>
  <si>
    <t xml:space="preserve">765SEOM009102</t>
  </si>
  <si>
    <t xml:space="preserve">PANTACOLLANT CINDERELLA 30DEN</t>
  </si>
  <si>
    <t xml:space="preserve">*8308583810033*     </t>
  </si>
  <si>
    <t xml:space="preserve">765SEOM059702</t>
  </si>
  <si>
    <t xml:space="preserve">*8308583810057*     </t>
  </si>
  <si>
    <t xml:space="preserve">765SEOM059704</t>
  </si>
  <si>
    <t xml:space="preserve">*8308583810064*     </t>
  </si>
  <si>
    <t xml:space="preserve">765SEOM064802</t>
  </si>
  <si>
    <t xml:space="preserve">0648 FRUTTI DI BOSCO</t>
  </si>
  <si>
    <t xml:space="preserve">*8308583810071*     </t>
  </si>
  <si>
    <t xml:space="preserve">765SEOM064804</t>
  </si>
  <si>
    <t xml:space="preserve">*8308583810088*     </t>
  </si>
  <si>
    <t xml:space="preserve">911SEOM</t>
  </si>
  <si>
    <t xml:space="preserve">911SEOM003203</t>
  </si>
  <si>
    <t xml:space="preserve">PINOCCHIETTO MINIDIVA RUFFLE</t>
  </si>
  <si>
    <t xml:space="preserve">III/IV                   </t>
  </si>
  <si>
    <t xml:space="preserve">*8308583980187*     </t>
  </si>
  <si>
    <t xml:space="preserve">911SEOM009202</t>
  </si>
  <si>
    <t xml:space="preserve">I/II                     </t>
  </si>
  <si>
    <t xml:space="preserve">*8308583980194*     </t>
  </si>
  <si>
    <t xml:space="preserve">911SEOM009203</t>
  </si>
  <si>
    <t xml:space="preserve">*8308583980200*     </t>
  </si>
  <si>
    <t xml:space="preserve">949SEOM</t>
  </si>
  <si>
    <t xml:space="preserve">949SEOM009202</t>
  </si>
  <si>
    <t xml:space="preserve">PANTACOLL.MINIDIVA HAPPILY</t>
  </si>
  <si>
    <t xml:space="preserve">*8033604518703*     </t>
  </si>
  <si>
    <t xml:space="preserve">949SEOM009203</t>
  </si>
  <si>
    <t xml:space="preserve">*8033604518710*     </t>
  </si>
  <si>
    <t xml:space="preserve">957SEOM</t>
  </si>
  <si>
    <t xml:space="preserve">957SEOM030903</t>
  </si>
  <si>
    <t xml:space="preserve">PINOCCHIETTO MINIDIVA SAIL</t>
  </si>
  <si>
    <t xml:space="preserve">0309 BLU PROFONDO</t>
  </si>
  <si>
    <t xml:space="preserve">*8033604518840*     </t>
  </si>
  <si>
    <t xml:space="preserve">958SEOM</t>
  </si>
  <si>
    <t xml:space="preserve">958SEOM076802</t>
  </si>
  <si>
    <t xml:space="preserve">PINOCCHIETTO MINIDIVA CHIC-MARINE</t>
  </si>
  <si>
    <t xml:space="preserve">0768 BLU ORIENTE</t>
  </si>
  <si>
    <t xml:space="preserve">*8033604518901*     </t>
  </si>
  <si>
    <t xml:space="preserve">958SEOM076803</t>
  </si>
  <si>
    <t xml:space="preserve">*8033604518918*     </t>
  </si>
  <si>
    <t xml:space="preserve">3260OM</t>
  </si>
  <si>
    <t xml:space="preserve">3260OM037602</t>
  </si>
  <si>
    <t xml:space="preserve">SCALZARELLI</t>
  </si>
  <si>
    <t xml:space="preserve">0376 FANTASIA AI11</t>
  </si>
  <si>
    <t xml:space="preserve">*8308583994702*     </t>
  </si>
  <si>
    <t xml:space="preserve">3260OM037604</t>
  </si>
  <si>
    <t xml:space="preserve">*8308583994726*     </t>
  </si>
  <si>
    <t xml:space="preserve">3260OM037605</t>
  </si>
  <si>
    <t xml:space="preserve">*8308583994733*     </t>
  </si>
  <si>
    <t xml:space="preserve">3260OM037606</t>
  </si>
  <si>
    <t xml:space="preserve">*8308583994740*     </t>
  </si>
  <si>
    <t xml:space="preserve">500SJOM</t>
  </si>
  <si>
    <t xml:space="preserve">500SJOM040408</t>
  </si>
  <si>
    <t xml:space="preserve">CALZ.SPORT JUNIOR ALIEN</t>
  </si>
  <si>
    <t xml:space="preserve">0404 BLU</t>
  </si>
  <si>
    <t xml:space="preserve">*8308583511749*     </t>
  </si>
  <si>
    <t xml:space="preserve">501SJOM</t>
  </si>
  <si>
    <t xml:space="preserve">501SJOM030806</t>
  </si>
  <si>
    <t xml:space="preserve">CALZ.SPORT JUNIOR PANTERA</t>
  </si>
  <si>
    <t xml:space="preserve">0308 ROSSO</t>
  </si>
  <si>
    <t xml:space="preserve">*8308583511886*     </t>
  </si>
  <si>
    <t xml:space="preserve">501SJOM030808</t>
  </si>
  <si>
    <t xml:space="preserve">*8308583511909*     </t>
  </si>
  <si>
    <t xml:space="preserve">501SJOM030812</t>
  </si>
  <si>
    <t xml:space="preserve">*8308583511947*     </t>
  </si>
  <si>
    <t xml:space="preserve">501SJOM047306</t>
  </si>
  <si>
    <t xml:space="preserve">0473 GIALLO</t>
  </si>
  <si>
    <t xml:space="preserve">*8308583511800*     </t>
  </si>
  <si>
    <t xml:space="preserve">502SJOM</t>
  </si>
  <si>
    <t xml:space="preserve">502SJOM002506</t>
  </si>
  <si>
    <t xml:space="preserve">CALZ.SPORT JUNIOR SKATER</t>
  </si>
  <si>
    <t xml:space="preserve">0025 ARANCIO</t>
  </si>
  <si>
    <t xml:space="preserve">*8308583511961*     </t>
  </si>
  <si>
    <t xml:space="preserve">502SJOM002508</t>
  </si>
  <si>
    <t xml:space="preserve">*8308583511985*     </t>
  </si>
  <si>
    <t xml:space="preserve">502SJOM002510</t>
  </si>
  <si>
    <t xml:space="preserve">*8308583512005*     </t>
  </si>
  <si>
    <t xml:space="preserve">502SJOM002512</t>
  </si>
  <si>
    <t xml:space="preserve">*8308583512029*     </t>
  </si>
  <si>
    <t xml:space="preserve">509SJOM</t>
  </si>
  <si>
    <t xml:space="preserve">509SJOM068408</t>
  </si>
  <si>
    <t xml:space="preserve">CALZ.CRAZY ZOO</t>
  </si>
  <si>
    <t xml:space="preserve">0684 GIALLO ELEFANTINI</t>
  </si>
  <si>
    <t xml:space="preserve">*8308583628522*     </t>
  </si>
  <si>
    <t xml:space="preserve">613OM</t>
  </si>
  <si>
    <t xml:space="preserve">613OM002604</t>
  </si>
  <si>
    <t xml:space="preserve">GAMB.MINIVELOUR  2003</t>
  </si>
  <si>
    <t xml:space="preserve">*8308583477137*     </t>
  </si>
  <si>
    <t xml:space="preserve">613OM002608</t>
  </si>
  <si>
    <t xml:space="preserve">*8308583477151*     </t>
  </si>
  <si>
    <t xml:space="preserve">613OM006408</t>
  </si>
  <si>
    <t xml:space="preserve">*8308583477212*     </t>
  </si>
  <si>
    <t xml:space="preserve">613OM006412</t>
  </si>
  <si>
    <t xml:space="preserve">*8308583477236*     </t>
  </si>
  <si>
    <t xml:space="preserve">613OM009104</t>
  </si>
  <si>
    <t xml:space="preserve">*8308583477250*     </t>
  </si>
  <si>
    <t xml:space="preserve">613OM009108</t>
  </si>
  <si>
    <t xml:space="preserve">*8308583477274*     </t>
  </si>
  <si>
    <t xml:space="preserve">613OM009112</t>
  </si>
  <si>
    <t xml:space="preserve">*8308583477298*     </t>
  </si>
  <si>
    <t xml:space="preserve">613OM009208</t>
  </si>
  <si>
    <t xml:space="preserve">*8308583477335*     </t>
  </si>
  <si>
    <t xml:space="preserve">613OM009212</t>
  </si>
  <si>
    <t xml:space="preserve">*8308583477359*     </t>
  </si>
  <si>
    <t xml:space="preserve">613OM051304</t>
  </si>
  <si>
    <t xml:space="preserve">*8308583477373*     </t>
  </si>
  <si>
    <t xml:space="preserve">613OM051308</t>
  </si>
  <si>
    <t xml:space="preserve">*8308583477397*     </t>
  </si>
  <si>
    <t xml:space="preserve">613OM051312</t>
  </si>
  <si>
    <t xml:space="preserve">*8308583477410*     </t>
  </si>
  <si>
    <t xml:space="preserve">613OM052204</t>
  </si>
  <si>
    <t xml:space="preserve">0522 ROSSO LACCA</t>
  </si>
  <si>
    <t xml:space="preserve">*8308583477434*     </t>
  </si>
  <si>
    <t xml:space="preserve">613OM052208</t>
  </si>
  <si>
    <t xml:space="preserve">*8308583477458*     </t>
  </si>
  <si>
    <t xml:space="preserve">613OM052212</t>
  </si>
  <si>
    <t xml:space="preserve">*8308583477472*     </t>
  </si>
  <si>
    <t xml:space="preserve">621OM</t>
  </si>
  <si>
    <t xml:space="preserve">621OM002612</t>
  </si>
  <si>
    <t xml:space="preserve">GAMB.MINICOTTON 200</t>
  </si>
  <si>
    <t xml:space="preserve">*8308583449431*     </t>
  </si>
  <si>
    <t xml:space="preserve">621OM008504</t>
  </si>
  <si>
    <t xml:space="preserve">0085 AURORA</t>
  </si>
  <si>
    <t xml:space="preserve">*8308583449516*     </t>
  </si>
  <si>
    <t xml:space="preserve">621OM008508</t>
  </si>
  <si>
    <t xml:space="preserve">*8308583449530*     </t>
  </si>
  <si>
    <t xml:space="preserve">621OM009204</t>
  </si>
  <si>
    <t xml:space="preserve">*8308583449356*     </t>
  </si>
  <si>
    <t xml:space="preserve">621OM009208</t>
  </si>
  <si>
    <t xml:space="preserve">*8308583446287*     </t>
  </si>
  <si>
    <t xml:space="preserve">621OM009212</t>
  </si>
  <si>
    <t xml:space="preserve">*8308583449370*     </t>
  </si>
  <si>
    <t xml:space="preserve">685OM</t>
  </si>
  <si>
    <t xml:space="preserve">685OM002606</t>
  </si>
  <si>
    <t xml:space="preserve">CALZ.MINISTAR</t>
  </si>
  <si>
    <t xml:space="preserve">*8308583396834*     </t>
  </si>
  <si>
    <t xml:space="preserve">686OM</t>
  </si>
  <si>
    <t xml:space="preserve">686OM002604</t>
  </si>
  <si>
    <t xml:space="preserve">GAMB.MINISTAR</t>
  </si>
  <si>
    <t xml:space="preserve">*8308583396292*     </t>
  </si>
  <si>
    <t xml:space="preserve">686OM002606</t>
  </si>
  <si>
    <t xml:space="preserve">*8308583396315*     </t>
  </si>
  <si>
    <t xml:space="preserve">686OM009204</t>
  </si>
  <si>
    <t xml:space="preserve">*8308583396339*     </t>
  </si>
  <si>
    <t xml:space="preserve">686OM009206</t>
  </si>
  <si>
    <t xml:space="preserve">*8308583396353*     </t>
  </si>
  <si>
    <t xml:space="preserve">686OM052404</t>
  </si>
  <si>
    <t xml:space="preserve">0524 CORALLO</t>
  </si>
  <si>
    <t xml:space="preserve">*8308583645505*     </t>
  </si>
  <si>
    <t xml:space="preserve">686OM052406</t>
  </si>
  <si>
    <t xml:space="preserve">*8308583645529*     </t>
  </si>
  <si>
    <t xml:space="preserve">727SEOM</t>
  </si>
  <si>
    <t xml:space="preserve">727SEOM024912</t>
  </si>
  <si>
    <t xml:space="preserve">PARIGINA MINIDANCER JOLIE</t>
  </si>
  <si>
    <t xml:space="preserve">0249 ANTRACITE</t>
  </si>
  <si>
    <t xml:space="preserve">*8308583726945*     </t>
  </si>
  <si>
    <t xml:space="preserve">728OM</t>
  </si>
  <si>
    <t xml:space="preserve">728OM055704</t>
  </si>
  <si>
    <t xml:space="preserve">CALZ.MINICHARME RIGHE ROSSE</t>
  </si>
  <si>
    <t xml:space="preserve">0557 BLU</t>
  </si>
  <si>
    <t xml:space="preserve">*8308583432150*     </t>
  </si>
  <si>
    <t xml:space="preserve">730OM</t>
  </si>
  <si>
    <t xml:space="preserve">730OM002604</t>
  </si>
  <si>
    <t xml:space="preserve">CALZ.MINIPOIS PATCH-WORK</t>
  </si>
  <si>
    <t xml:space="preserve">*8308583432358*     </t>
  </si>
  <si>
    <t xml:space="preserve">730OM055606</t>
  </si>
  <si>
    <t xml:space="preserve">0556 LAVANDA</t>
  </si>
  <si>
    <t xml:space="preserve">*8308583432457*     </t>
  </si>
  <si>
    <t xml:space="preserve">731SEOM</t>
  </si>
  <si>
    <t xml:space="preserve">731SEOM004108</t>
  </si>
  <si>
    <t xml:space="preserve">GAMB.FANTACOTTON PRETTY</t>
  </si>
  <si>
    <t xml:space="preserve">*8308583727362*     </t>
  </si>
  <si>
    <t xml:space="preserve">731SEOM004112</t>
  </si>
  <si>
    <t xml:space="preserve">*8308583727386*     </t>
  </si>
  <si>
    <t xml:space="preserve">731SEOM015812</t>
  </si>
  <si>
    <t xml:space="preserve">0158 BEIGE</t>
  </si>
  <si>
    <t xml:space="preserve">*8308583727348*     </t>
  </si>
  <si>
    <t xml:space="preserve">731SEOM050608</t>
  </si>
  <si>
    <t xml:space="preserve">0506 VERDONE</t>
  </si>
  <si>
    <t xml:space="preserve">*8308583727522*     </t>
  </si>
  <si>
    <t xml:space="preserve">763SEOM</t>
  </si>
  <si>
    <t xml:space="preserve">763SEOM823704</t>
  </si>
  <si>
    <t xml:space="preserve">SLIPPER PLAYHOME</t>
  </si>
  <si>
    <t xml:space="preserve">8237 COL.ASSORTITI</t>
  </si>
  <si>
    <t xml:space="preserve">*8308583768945*     </t>
  </si>
  <si>
    <t xml:space="preserve">864SEOM</t>
  </si>
  <si>
    <t xml:space="preserve">864SEOM844808</t>
  </si>
  <si>
    <t xml:space="preserve">SLIPPER FLAKE</t>
  </si>
  <si>
    <t xml:space="preserve">*8308583915677*     </t>
  </si>
  <si>
    <t xml:space="preserve">893SEOM</t>
  </si>
  <si>
    <t xml:space="preserve">893SEOM845104</t>
  </si>
  <si>
    <t xml:space="preserve">SLIPPER FANTACOTTON BABYGIRL</t>
  </si>
  <si>
    <t xml:space="preserve">8451 COL.ASSORTITO AI10/1</t>
  </si>
  <si>
    <t xml:space="preserve">*8308583947968*     </t>
  </si>
  <si>
    <t xml:space="preserve">893SEOM845108</t>
  </si>
  <si>
    <t xml:space="preserve">*8308583947975*     </t>
  </si>
  <si>
    <t xml:space="preserve">898SEOM</t>
  </si>
  <si>
    <t xml:space="preserve">898SEOM003208</t>
  </si>
  <si>
    <t xml:space="preserve">CALZ.FANTACOTTON COTONE</t>
  </si>
  <si>
    <t xml:space="preserve">*8308583948491*     </t>
  </si>
  <si>
    <t xml:space="preserve">898SEOM003212</t>
  </si>
  <si>
    <t xml:space="preserve">*8308583948507*     </t>
  </si>
  <si>
    <t xml:space="preserve">898SEOM006404</t>
  </si>
  <si>
    <t xml:space="preserve">*8308583948514*     </t>
  </si>
  <si>
    <t xml:space="preserve">898SEOM006408</t>
  </si>
  <si>
    <t xml:space="preserve">*8308583948521*     </t>
  </si>
  <si>
    <t xml:space="preserve">898SEOM006412</t>
  </si>
  <si>
    <t xml:space="preserve">*8308583948538*     </t>
  </si>
  <si>
    <t xml:space="preserve">898SEOM009104</t>
  </si>
  <si>
    <t xml:space="preserve">*8308583948545*     </t>
  </si>
  <si>
    <t xml:space="preserve">898SEOM009108</t>
  </si>
  <si>
    <t xml:space="preserve">*8308583948552*     </t>
  </si>
  <si>
    <t xml:space="preserve">898SEOM009112</t>
  </si>
  <si>
    <t xml:space="preserve">*8308583948569*     </t>
  </si>
  <si>
    <t xml:space="preserve">898SEOM024904</t>
  </si>
  <si>
    <t xml:space="preserve">*8308583948576*     </t>
  </si>
  <si>
    <t xml:space="preserve">898SEOM059704</t>
  </si>
  <si>
    <t xml:space="preserve">*8308583948606*     </t>
  </si>
  <si>
    <t xml:space="preserve">898SEOM059708</t>
  </si>
  <si>
    <t xml:space="preserve">*8308583948613*     </t>
  </si>
  <si>
    <t xml:space="preserve">898SEOM059712</t>
  </si>
  <si>
    <t xml:space="preserve">*8308583948620*     </t>
  </si>
  <si>
    <t xml:space="preserve">901SEOM</t>
  </si>
  <si>
    <t xml:space="preserve">901SEOM003208</t>
  </si>
  <si>
    <t xml:space="preserve">PARIGINA FANTACOTTON SIGN</t>
  </si>
  <si>
    <t xml:space="preserve">*8308583967928*     </t>
  </si>
  <si>
    <t xml:space="preserve">901SEOM003212</t>
  </si>
  <si>
    <t xml:space="preserve">*8308583967935*     </t>
  </si>
  <si>
    <t xml:space="preserve">901SEOM006408</t>
  </si>
  <si>
    <t xml:space="preserve">*8308583967942*     </t>
  </si>
  <si>
    <t xml:space="preserve">901SEOM006412</t>
  </si>
  <si>
    <t xml:space="preserve">*8308583967959*     </t>
  </si>
  <si>
    <t xml:space="preserve">901SEOM059712</t>
  </si>
  <si>
    <t xml:space="preserve">*8308583968079*     </t>
  </si>
  <si>
    <t xml:space="preserve">901SEOM845108</t>
  </si>
  <si>
    <t xml:space="preserve">*8308583968086*     </t>
  </si>
  <si>
    <t xml:space="preserve">901SEOM845112</t>
  </si>
  <si>
    <t xml:space="preserve">*8308583968093*     </t>
  </si>
  <si>
    <t xml:space="preserve">912SEOM</t>
  </si>
  <si>
    <t xml:space="preserve">912SEOM026104</t>
  </si>
  <si>
    <t xml:space="preserve">GAMB.MINICHARME STREAMER</t>
  </si>
  <si>
    <t xml:space="preserve">*8308583980279*     </t>
  </si>
  <si>
    <t xml:space="preserve">912SEOM026106</t>
  </si>
  <si>
    <t xml:space="preserve">*8308583980286*     </t>
  </si>
  <si>
    <t xml:space="preserve">912SEOM074004</t>
  </si>
  <si>
    <t xml:space="preserve">0740 LILLA CONFETTO</t>
  </si>
  <si>
    <t xml:space="preserve">*8308583980293*     </t>
  </si>
  <si>
    <t xml:space="preserve">912SEOM074006</t>
  </si>
  <si>
    <t xml:space="preserve">*8308583980309*     </t>
  </si>
  <si>
    <t xml:space="preserve">912SEOM075206</t>
  </si>
  <si>
    <t xml:space="preserve">*8308583980323*     </t>
  </si>
  <si>
    <t xml:space="preserve">913SEOM</t>
  </si>
  <si>
    <t xml:space="preserve">913SEOM026102</t>
  </si>
  <si>
    <t xml:space="preserve">CALZ.MINICHARME SPRITE</t>
  </si>
  <si>
    <t xml:space="preserve">*8308583980453*     </t>
  </si>
  <si>
    <t xml:space="preserve">913SEOM075302</t>
  </si>
  <si>
    <t xml:space="preserve">*8308583980514*     </t>
  </si>
  <si>
    <t xml:space="preserve">913SEOM845402</t>
  </si>
  <si>
    <t xml:space="preserve">*8308583980545*     </t>
  </si>
  <si>
    <t xml:space="preserve">913SEOM845404</t>
  </si>
  <si>
    <t xml:space="preserve">*8308583980552*     </t>
  </si>
  <si>
    <t xml:space="preserve">913SEOM845406</t>
  </si>
  <si>
    <t xml:space="preserve">*8308583980569*     </t>
  </si>
  <si>
    <t xml:space="preserve">924SEOM</t>
  </si>
  <si>
    <t xml:space="preserve">924SEOM003204</t>
  </si>
  <si>
    <t xml:space="preserve">GAMB.FAVOLA</t>
  </si>
  <si>
    <t xml:space="preserve">*8308583984673*     </t>
  </si>
  <si>
    <t xml:space="preserve">924SEOM009204</t>
  </si>
  <si>
    <t xml:space="preserve">*8308583984697*     </t>
  </si>
  <si>
    <t xml:space="preserve">924SEOM009206</t>
  </si>
  <si>
    <t xml:space="preserve">*8308583984703*     </t>
  </si>
  <si>
    <t xml:space="preserve">924SEOM059706</t>
  </si>
  <si>
    <t xml:space="preserve">*8308583984727*     </t>
  </si>
  <si>
    <t xml:space="preserve">925SEOM</t>
  </si>
  <si>
    <t xml:space="preserve">925SEOM009208</t>
  </si>
  <si>
    <t xml:space="preserve">GAMB.COCCOLA</t>
  </si>
  <si>
    <t xml:space="preserve">4-8MESI                  </t>
  </si>
  <si>
    <t xml:space="preserve">*8308583985007*     </t>
  </si>
  <si>
    <t xml:space="preserve">925SEOM009212</t>
  </si>
  <si>
    <t xml:space="preserve">8-12MESI                 </t>
  </si>
  <si>
    <t xml:space="preserve">*8308583985014*     </t>
  </si>
  <si>
    <t xml:space="preserve">926SEOM</t>
  </si>
  <si>
    <t xml:space="preserve">926SEOM009208</t>
  </si>
  <si>
    <t xml:space="preserve">CALZ.MAGIA</t>
  </si>
  <si>
    <t xml:space="preserve">*8308583982716*     </t>
  </si>
  <si>
    <t xml:space="preserve">926SEOM009212</t>
  </si>
  <si>
    <t xml:space="preserve">*8308583982723*     </t>
  </si>
  <si>
    <t xml:space="preserve">926SEOM059704</t>
  </si>
  <si>
    <t xml:space="preserve">*8308583982730*     </t>
  </si>
  <si>
    <t xml:space="preserve">926SEOM059708</t>
  </si>
  <si>
    <t xml:space="preserve">*8308583982747*     </t>
  </si>
  <si>
    <t xml:space="preserve">926SEOM059712</t>
  </si>
  <si>
    <t xml:space="preserve">*8308583982754*     </t>
  </si>
  <si>
    <t xml:space="preserve">927SEOM</t>
  </si>
  <si>
    <t xml:space="preserve">927SEOM009204</t>
  </si>
  <si>
    <t xml:space="preserve">CALZ.ABBRACCIO</t>
  </si>
  <si>
    <t xml:space="preserve">0-4MESI                  </t>
  </si>
  <si>
    <t xml:space="preserve">*8308583985182*     </t>
  </si>
  <si>
    <t xml:space="preserve">927SEOM009216</t>
  </si>
  <si>
    <t xml:space="preserve">2-4ANNI                  </t>
  </si>
  <si>
    <t xml:space="preserve">*8308583985793*     </t>
  </si>
  <si>
    <t xml:space="preserve">927SEOM009220</t>
  </si>
  <si>
    <t xml:space="preserve">4-8ANNI                  </t>
  </si>
  <si>
    <t xml:space="preserve">*8308583985809*     </t>
  </si>
  <si>
    <t xml:space="preserve">927SEOM009224</t>
  </si>
  <si>
    <t xml:space="preserve">8-12ANNI                 </t>
  </si>
  <si>
    <t xml:space="preserve">*8308583985816*     </t>
  </si>
  <si>
    <t xml:space="preserve">927SEOM059720</t>
  </si>
  <si>
    <t xml:space="preserve">*8308583985687*     </t>
  </si>
  <si>
    <t xml:space="preserve">927SEOM059724</t>
  </si>
  <si>
    <t xml:space="preserve">*8308583985694*     </t>
  </si>
  <si>
    <t xml:space="preserve">954SEOM</t>
  </si>
  <si>
    <t xml:space="preserve">954SEOM076504</t>
  </si>
  <si>
    <t xml:space="preserve">CALZ.MINICHARME ARTISTIC</t>
  </si>
  <si>
    <t xml:space="preserve">0765 ROSA MAGENTA</t>
  </si>
  <si>
    <t xml:space="preserve">*8033604534468*     </t>
  </si>
  <si>
    <t xml:space="preserve">954SEOM076804</t>
  </si>
  <si>
    <t xml:space="preserve">*8033604534499*     </t>
  </si>
  <si>
    <t xml:space="preserve">Donna                                   </t>
  </si>
  <si>
    <t xml:space="preserve">023COBPOM</t>
  </si>
  <si>
    <t xml:space="preserve">023COBPOM009201</t>
  </si>
  <si>
    <t xml:space="preserve">BI PACK SALVAP.COTO.FEET CARE</t>
  </si>
  <si>
    <t xml:space="preserve">35-38-S/M                </t>
  </si>
  <si>
    <t xml:space="preserve">*8308583566558*     </t>
  </si>
  <si>
    <t xml:space="preserve">087OM</t>
  </si>
  <si>
    <t xml:space="preserve">087OM011402</t>
  </si>
  <si>
    <t xml:space="preserve">GAMB.LYCRA 20 2P</t>
  </si>
  <si>
    <t xml:space="preserve">0114 SABBIA</t>
  </si>
  <si>
    <t xml:space="preserve">UNICA-ONE SIZE           </t>
  </si>
  <si>
    <t xml:space="preserve">*8308583651520*     </t>
  </si>
  <si>
    <t xml:space="preserve">089SDBPOM</t>
  </si>
  <si>
    <t xml:space="preserve">089SDBPOM009202</t>
  </si>
  <si>
    <t xml:space="preserve">BIPACK CALZ.FLYING</t>
  </si>
  <si>
    <t xml:space="preserve">UNICA-ONESIZE            </t>
  </si>
  <si>
    <t xml:space="preserve">*8033604581578*     </t>
  </si>
  <si>
    <t xml:space="preserve">089SDOM</t>
  </si>
  <si>
    <t xml:space="preserve">089SDOM009202</t>
  </si>
  <si>
    <t xml:space="preserve">CALZ.FLYING</t>
  </si>
  <si>
    <t xml:space="preserve">*8033604533775*     </t>
  </si>
  <si>
    <t xml:space="preserve">118OM</t>
  </si>
  <si>
    <t xml:space="preserve">118OM005003</t>
  </si>
  <si>
    <t xml:space="preserve">COLL.SOFT 50 VITA BASSA</t>
  </si>
  <si>
    <t xml:space="preserve">0050 MARRONE</t>
  </si>
  <si>
    <t xml:space="preserve">*8308583534489*     </t>
  </si>
  <si>
    <t xml:space="preserve">118OM009102</t>
  </si>
  <si>
    <t xml:space="preserve">*8308583534403*     </t>
  </si>
  <si>
    <t xml:space="preserve">129OM</t>
  </si>
  <si>
    <t xml:space="preserve">129OM000902</t>
  </si>
  <si>
    <t xml:space="preserve">CALZA FEMMINISSIMA AUTOREGG.</t>
  </si>
  <si>
    <t xml:space="preserve">0009 CASTORO</t>
  </si>
  <si>
    <t xml:space="preserve">*8308583219874*     </t>
  </si>
  <si>
    <t xml:space="preserve">129OM000903</t>
  </si>
  <si>
    <t xml:space="preserve">*8308583219898*     </t>
  </si>
  <si>
    <t xml:space="preserve">1825GPOM</t>
  </si>
  <si>
    <t xml:space="preserve">1825GPOM888102</t>
  </si>
  <si>
    <t xml:space="preserve">PUNTALINO C/ANTISCIVOLO 10315</t>
  </si>
  <si>
    <t xml:space="preserve">8881 COL.ASSORTITO PE09</t>
  </si>
  <si>
    <t xml:space="preserve">*8308583866139*     </t>
  </si>
  <si>
    <t xml:space="preserve">190OM</t>
  </si>
  <si>
    <t xml:space="preserve">190OM001503</t>
  </si>
  <si>
    <t xml:space="preserve">COLL.MORBIDO E CALDO</t>
  </si>
  <si>
    <t xml:space="preserve">0015 PIOMBO</t>
  </si>
  <si>
    <t xml:space="preserve">*8308583221266*     </t>
  </si>
  <si>
    <t xml:space="preserve">190OM004202</t>
  </si>
  <si>
    <t xml:space="preserve">0042 BEIGE</t>
  </si>
  <si>
    <t xml:space="preserve">*8308583221648*     </t>
  </si>
  <si>
    <t xml:space="preserve">190OM004203</t>
  </si>
  <si>
    <t xml:space="preserve">*8308583221662*     </t>
  </si>
  <si>
    <t xml:space="preserve">190OM004204</t>
  </si>
  <si>
    <t xml:space="preserve">*8308583221686*     </t>
  </si>
  <si>
    <t xml:space="preserve">190OM006403</t>
  </si>
  <si>
    <t xml:space="preserve">*8308583221907*     </t>
  </si>
  <si>
    <t xml:space="preserve">191OM</t>
  </si>
  <si>
    <t xml:space="preserve">191OM004206</t>
  </si>
  <si>
    <t xml:space="preserve">COLL.MORBIDO E CALDO XL</t>
  </si>
  <si>
    <t xml:space="preserve">XL                       </t>
  </si>
  <si>
    <t xml:space="preserve">*8308583222287*     </t>
  </si>
  <si>
    <t xml:space="preserve">205OM</t>
  </si>
  <si>
    <t xml:space="preserve">205OM009102</t>
  </si>
  <si>
    <t xml:space="preserve">CALZA HELANCA 30</t>
  </si>
  <si>
    <t xml:space="preserve">*8308583227978*     </t>
  </si>
  <si>
    <t xml:space="preserve">208OM</t>
  </si>
  <si>
    <t xml:space="preserve">208OM006401</t>
  </si>
  <si>
    <t xml:space="preserve">COLL.VELOUR 15 VITABASSA</t>
  </si>
  <si>
    <t xml:space="preserve">*8308583603482*     </t>
  </si>
  <si>
    <t xml:space="preserve">208OM015702</t>
  </si>
  <si>
    <t xml:space="preserve">0157 NATURALE</t>
  </si>
  <si>
    <t xml:space="preserve">*8308583407325*     </t>
  </si>
  <si>
    <t xml:space="preserve">208OM066101</t>
  </si>
  <si>
    <t xml:space="preserve">0661 BEIGE NATUREL</t>
  </si>
  <si>
    <t xml:space="preserve">*8308583600740*     </t>
  </si>
  <si>
    <t xml:space="preserve">245OM</t>
  </si>
  <si>
    <t xml:space="preserve">245OM009101</t>
  </si>
  <si>
    <t xml:space="preserve">COLL.VELOUR 30</t>
  </si>
  <si>
    <t xml:space="preserve">*8308583317846*     </t>
  </si>
  <si>
    <t xml:space="preserve">248OM</t>
  </si>
  <si>
    <t xml:space="preserve">248OM005001</t>
  </si>
  <si>
    <t xml:space="preserve">COLL.VELOUR 70</t>
  </si>
  <si>
    <t xml:space="preserve">*8308583318966*     </t>
  </si>
  <si>
    <t xml:space="preserve">248OM009101</t>
  </si>
  <si>
    <t xml:space="preserve">*8308583319123*     </t>
  </si>
  <si>
    <t xml:space="preserve">248OM013601</t>
  </si>
  <si>
    <t xml:space="preserve">0136 MORO</t>
  </si>
  <si>
    <t xml:space="preserve">*8308583319208*     </t>
  </si>
  <si>
    <t xml:space="preserve">282OM</t>
  </si>
  <si>
    <t xml:space="preserve">282OM009101</t>
  </si>
  <si>
    <t xml:space="preserve">CALZA ART.15D  DA REGGICALZE</t>
  </si>
  <si>
    <t xml:space="preserve">*8308583404195*     </t>
  </si>
  <si>
    <t xml:space="preserve">282OM048201</t>
  </si>
  <si>
    <t xml:space="preserve">0482 CAMOSCIO</t>
  </si>
  <si>
    <t xml:space="preserve">*8308583404256*     </t>
  </si>
  <si>
    <t xml:space="preserve">3282OM</t>
  </si>
  <si>
    <t xml:space="preserve">3282OM040102</t>
  </si>
  <si>
    <t xml:space="preserve">CALZ.DOUBLE</t>
  </si>
  <si>
    <t xml:space="preserve">0401 GRIGIO CHIARO</t>
  </si>
  <si>
    <t xml:space="preserve">*8308583971253*     </t>
  </si>
  <si>
    <t xml:space="preserve">3401OM</t>
  </si>
  <si>
    <t xml:space="preserve">3401OM085502</t>
  </si>
  <si>
    <t xml:space="preserve">CALZ.TULIP</t>
  </si>
  <si>
    <t xml:space="preserve">0855 VERDE MARE</t>
  </si>
  <si>
    <t xml:space="preserve">*8033604949293*     </t>
  </si>
  <si>
    <t xml:space="preserve">340OM</t>
  </si>
  <si>
    <t xml:space="preserve">340OM009202</t>
  </si>
  <si>
    <t xml:space="preserve">CALZ.COMFORT  COSTINA</t>
  </si>
  <si>
    <t xml:space="preserve">*8308583375389*     </t>
  </si>
  <si>
    <t xml:space="preserve">4008OM</t>
  </si>
  <si>
    <t xml:space="preserve">4008OM005002</t>
  </si>
  <si>
    <t xml:space="preserve">COLL.MELANGE COTTON</t>
  </si>
  <si>
    <t xml:space="preserve">*8308583833087*     </t>
  </si>
  <si>
    <t xml:space="preserve">4019OM</t>
  </si>
  <si>
    <t xml:space="preserve">4019OM059704</t>
  </si>
  <si>
    <t xml:space="preserve">CALZA AUT. DRESS UP MICRO AUT</t>
  </si>
  <si>
    <t xml:space="preserve">*8308583890059*     </t>
  </si>
  <si>
    <t xml:space="preserve">4023OM</t>
  </si>
  <si>
    <t xml:space="preserve">4023OM009002</t>
  </si>
  <si>
    <t xml:space="preserve">CALZA AUT. DRESS UP 20</t>
  </si>
  <si>
    <t xml:space="preserve">0090 FUMO</t>
  </si>
  <si>
    <t xml:space="preserve">*8308583922194*     </t>
  </si>
  <si>
    <t xml:space="preserve">4023OM009004</t>
  </si>
  <si>
    <t xml:space="preserve">*8308583922200*     </t>
  </si>
  <si>
    <t xml:space="preserve">4029OM</t>
  </si>
  <si>
    <t xml:space="preserve">4029OM009002</t>
  </si>
  <si>
    <t xml:space="preserve">COLL.ATTIVA CARE 70</t>
  </si>
  <si>
    <t xml:space="preserve">2 - S                    </t>
  </si>
  <si>
    <t xml:space="preserve">*8308583967188*     </t>
  </si>
  <si>
    <t xml:space="preserve">4029OM009105</t>
  </si>
  <si>
    <t xml:space="preserve">5- MAXI                  </t>
  </si>
  <si>
    <t xml:space="preserve">*8308583967256*     </t>
  </si>
  <si>
    <t xml:space="preserve">4031OM</t>
  </si>
  <si>
    <t xml:space="preserve">4031OM037402</t>
  </si>
  <si>
    <t xml:space="preserve">COLL.HOT&amp;STYLE</t>
  </si>
  <si>
    <t xml:space="preserve">0374 MARRONE MELANGE</t>
  </si>
  <si>
    <t xml:space="preserve">*8033604453479*     </t>
  </si>
  <si>
    <t xml:space="preserve">4031OM048102</t>
  </si>
  <si>
    <t xml:space="preserve">0481 GRIGIO MELANGE</t>
  </si>
  <si>
    <t xml:space="preserve">*8033604453493*     </t>
  </si>
  <si>
    <t xml:space="preserve">464OM</t>
  </si>
  <si>
    <t xml:space="preserve">464OM063802</t>
  </si>
  <si>
    <t xml:space="preserve">SCALDAMUSCOLO COSTE COTONE</t>
  </si>
  <si>
    <t xml:space="preserve">0638 MULTICOLOR GIALLO</t>
  </si>
  <si>
    <t xml:space="preserve">*8308583511701*     </t>
  </si>
  <si>
    <t xml:space="preserve">464OM063902</t>
  </si>
  <si>
    <t xml:space="preserve">0639 MULTICOLOR ARANCIO</t>
  </si>
  <si>
    <t xml:space="preserve">*8308583514641*     </t>
  </si>
  <si>
    <t xml:space="preserve">497OM</t>
  </si>
  <si>
    <t xml:space="preserve">497OM004106</t>
  </si>
  <si>
    <t xml:space="preserve">COLL.SPIDER  XL</t>
  </si>
  <si>
    <t xml:space="preserve">*8308583668955*     </t>
  </si>
  <si>
    <t xml:space="preserve">602OM</t>
  </si>
  <si>
    <t xml:space="preserve">602OM048106</t>
  </si>
  <si>
    <t xml:space="preserve">CALZ.SPORT JUNIOR RISVO.SPUGNA</t>
  </si>
  <si>
    <t xml:space="preserve">*8308583427781*     </t>
  </si>
  <si>
    <t xml:space="preserve">FILODORO</t>
  </si>
  <si>
    <t xml:space="preserve">C109154FC</t>
  </si>
  <si>
    <t xml:space="preserve">C109154FC111903</t>
  </si>
  <si>
    <t xml:space="preserve">COLL.TWISTED</t>
  </si>
  <si>
    <t xml:space="preserve">1119 COFFEE</t>
  </si>
  <si>
    <t xml:space="preserve">*8300276590987*     </t>
  </si>
  <si>
    <t xml:space="preserve">C109154FC150103</t>
  </si>
  <si>
    <t xml:space="preserve">1501 NERO</t>
  </si>
  <si>
    <t xml:space="preserve">*8300276591076*     </t>
  </si>
  <si>
    <t xml:space="preserve">C109172FC</t>
  </si>
  <si>
    <t xml:space="preserve">C109172FC150101</t>
  </si>
  <si>
    <t xml:space="preserve">COLL.NINFA 20</t>
  </si>
  <si>
    <t xml:space="preserve">*8300276005016*     </t>
  </si>
  <si>
    <t xml:space="preserve">C110559FC</t>
  </si>
  <si>
    <t xml:space="preserve">C110559FC125502</t>
  </si>
  <si>
    <t xml:space="preserve">CALZ.COSTA DEA 60</t>
  </si>
  <si>
    <t xml:space="preserve">1255 BLU</t>
  </si>
  <si>
    <t xml:space="preserve">*8300277077760*     </t>
  </si>
  <si>
    <t xml:space="preserve">C110581FC</t>
  </si>
  <si>
    <t xml:space="preserve">C110581FC136801</t>
  </si>
  <si>
    <t xml:space="preserve">COLL.SEGRETISSIMO 30</t>
  </si>
  <si>
    <t xml:space="preserve">1368 GLACE'</t>
  </si>
  <si>
    <t xml:space="preserve">*8300277068874*     </t>
  </si>
  <si>
    <t xml:space="preserve">C110757FC</t>
  </si>
  <si>
    <t xml:space="preserve">C110757FC344001</t>
  </si>
  <si>
    <t xml:space="preserve">COLL.ABS.SUMMER 8 ANTISCIVOLO</t>
  </si>
  <si>
    <t xml:space="preserve">3440 BRAZIL</t>
  </si>
  <si>
    <t xml:space="preserve">*8300277313004*     </t>
  </si>
  <si>
    <t xml:space="preserve">C110757FC348801</t>
  </si>
  <si>
    <t xml:space="preserve">3488 COSMETIC</t>
  </si>
  <si>
    <t xml:space="preserve">*8300277408403*     </t>
  </si>
  <si>
    <t xml:space="preserve">C110760FC</t>
  </si>
  <si>
    <t xml:space="preserve">C110760FC150101</t>
  </si>
  <si>
    <t xml:space="preserve">COLL.SEGRETISSIMO 15</t>
  </si>
  <si>
    <t xml:space="preserve">*8300277106309*     </t>
  </si>
  <si>
    <t xml:space="preserve">C111149FC</t>
  </si>
  <si>
    <t xml:space="preserve">C111149FC150109</t>
  </si>
  <si>
    <t xml:space="preserve">CALZA ABS.SUMMER ANTI AUT.</t>
  </si>
  <si>
    <t xml:space="preserve">M/9%                     </t>
  </si>
  <si>
    <t xml:space="preserve">*8300277210006*     </t>
  </si>
  <si>
    <t xml:space="preserve">C111149FC324908</t>
  </si>
  <si>
    <t xml:space="preserve">3249 TEA</t>
  </si>
  <si>
    <t xml:space="preserve">S/8%-9                   </t>
  </si>
  <si>
    <t xml:space="preserve">*8300277210150*     </t>
  </si>
  <si>
    <t xml:space="preserve">C111149FC324909</t>
  </si>
  <si>
    <t xml:space="preserve">*8300277210181*     </t>
  </si>
  <si>
    <t xml:space="preserve">C111252FC</t>
  </si>
  <si>
    <t xml:space="preserve">C111252FC136602</t>
  </si>
  <si>
    <t xml:space="preserve">COLL.RIATTIVA MEDIO</t>
  </si>
  <si>
    <t xml:space="preserve">1366 CAPPUCCIO</t>
  </si>
  <si>
    <t xml:space="preserve">1/2-S                    </t>
  </si>
  <si>
    <t xml:space="preserve">*8300277251634*     </t>
  </si>
  <si>
    <t xml:space="preserve">C111252FC136604</t>
  </si>
  <si>
    <t xml:space="preserve">*8300277251696*     </t>
  </si>
  <si>
    <t xml:space="preserve">C111320FC</t>
  </si>
  <si>
    <t xml:space="preserve">C111320FC313502</t>
  </si>
  <si>
    <t xml:space="preserve">GAMB.DOPPIO BORDO</t>
  </si>
  <si>
    <t xml:space="preserve">3135 ABBRONZANTE</t>
  </si>
  <si>
    <t xml:space="preserve">*8300277254994*     </t>
  </si>
  <si>
    <t xml:space="preserve">C111450FC</t>
  </si>
  <si>
    <t xml:space="preserve">C111450FC150102</t>
  </si>
  <si>
    <t xml:space="preserve">COLL.ODA 20 OPACO</t>
  </si>
  <si>
    <t xml:space="preserve">*8300277270574*     </t>
  </si>
  <si>
    <t xml:space="preserve">C112150FC</t>
  </si>
  <si>
    <t xml:space="preserve">C112150FC600702</t>
  </si>
  <si>
    <t xml:space="preserve">GAMB.SEGRETISSIMO 30</t>
  </si>
  <si>
    <t xml:space="preserve">6007 PLAYA</t>
  </si>
  <si>
    <t xml:space="preserve">*8300277337246*     </t>
  </si>
  <si>
    <t xml:space="preserve">C112376FC</t>
  </si>
  <si>
    <t xml:space="preserve">C112376FC150102</t>
  </si>
  <si>
    <t xml:space="preserve">CALZ.ABS.SUMMER 8 ANTISCIVOLO</t>
  </si>
  <si>
    <t xml:space="preserve">*8300277399305*     </t>
  </si>
  <si>
    <t xml:space="preserve">C112376FC324902</t>
  </si>
  <si>
    <t xml:space="preserve">*8300277399336*     </t>
  </si>
  <si>
    <t xml:space="preserve">C112822FC</t>
  </si>
  <si>
    <t xml:space="preserve">C112822FC150101</t>
  </si>
  <si>
    <t xml:space="preserve">COLL.NINFA 20 VB</t>
  </si>
  <si>
    <t xml:space="preserve">*8300277475672*     </t>
  </si>
  <si>
    <t xml:space="preserve">C114650FC</t>
  </si>
  <si>
    <t xml:space="preserve">C114650FC136805</t>
  </si>
  <si>
    <t xml:space="preserve">COLL.TOP COMFORT 30 XL</t>
  </si>
  <si>
    <t xml:space="preserve">5-XL                     </t>
  </si>
  <si>
    <t xml:space="preserve">*8300041993074*     </t>
  </si>
  <si>
    <t xml:space="preserve">C114652FC</t>
  </si>
  <si>
    <t xml:space="preserve">C114652FC136805</t>
  </si>
  <si>
    <t xml:space="preserve">COLL.TOP COMFORT 70 XL</t>
  </si>
  <si>
    <t xml:space="preserve">*8300041993760*     </t>
  </si>
  <si>
    <t xml:space="preserve">C114652FC150105</t>
  </si>
  <si>
    <t xml:space="preserve">*8300041993777*     </t>
  </si>
  <si>
    <t xml:space="preserve">C114652FC180205</t>
  </si>
  <si>
    <t xml:space="preserve">1802 MINERAL</t>
  </si>
  <si>
    <t xml:space="preserve">*8300041993791*     </t>
  </si>
  <si>
    <t xml:space="preserve">C114652FC604205</t>
  </si>
  <si>
    <t xml:space="preserve">6042 NABUK</t>
  </si>
  <si>
    <t xml:space="preserve">*8300041993807*     </t>
  </si>
  <si>
    <t xml:space="preserve">Uomo                                    </t>
  </si>
  <si>
    <t xml:space="preserve">F113037DE</t>
  </si>
  <si>
    <t xml:space="preserve">F113037DE150102</t>
  </si>
  <si>
    <t xml:space="preserve">CALZ.MINICALZINO UOMO</t>
  </si>
  <si>
    <t xml:space="preserve">*8300081726243*     </t>
  </si>
  <si>
    <t xml:space="preserve">G110802FG</t>
  </si>
  <si>
    <t xml:space="preserve">G110802FG150105</t>
  </si>
  <si>
    <t xml:space="preserve">COLL.RIPOSANTE 70</t>
  </si>
  <si>
    <t xml:space="preserve">4-5XL                    </t>
  </si>
  <si>
    <t xml:space="preserve">*8300277130885*     </t>
  </si>
  <si>
    <t xml:space="preserve">G112024FN</t>
  </si>
  <si>
    <t xml:space="preserve">G112024FN150102</t>
  </si>
  <si>
    <t xml:space="preserve">COLL.ACTIV-SAN 140</t>
  </si>
  <si>
    <t xml:space="preserve">*8300277337840*     </t>
  </si>
  <si>
    <t xml:space="preserve">G112359FG</t>
  </si>
  <si>
    <t xml:space="preserve">G112359FG100102</t>
  </si>
  <si>
    <t xml:space="preserve">SALVAC.SOLETTA COMFORT</t>
  </si>
  <si>
    <t xml:space="preserve">1001 BIANCO</t>
  </si>
  <si>
    <t xml:space="preserve">S / M                    </t>
  </si>
  <si>
    <t xml:space="preserve">*8300277403262*     </t>
  </si>
  <si>
    <t xml:space="preserve">G112990FG</t>
  </si>
  <si>
    <t xml:space="preserve">G112990FG150102</t>
  </si>
  <si>
    <t xml:space="preserve">CALZ.TRENDY</t>
  </si>
  <si>
    <t xml:space="preserve">*8300277523588*     </t>
  </si>
  <si>
    <t xml:space="preserve">G112994FG</t>
  </si>
  <si>
    <t xml:space="preserve">G112994FG100102</t>
  </si>
  <si>
    <t xml:space="preserve">CALZ.JOGGING</t>
  </si>
  <si>
    <t xml:space="preserve">*8300277523946*     </t>
  </si>
  <si>
    <t xml:space="preserve">G112995FG</t>
  </si>
  <si>
    <t xml:space="preserve">G112995FG354002</t>
  </si>
  <si>
    <t xml:space="preserve">CALZ.BASIC COTONE MINI-CALZ.</t>
  </si>
  <si>
    <t xml:space="preserve">3540 GRIGIO MELANGE</t>
  </si>
  <si>
    <t xml:space="preserve">*8300277524066*     </t>
  </si>
  <si>
    <t xml:space="preserve">G113759FN</t>
  </si>
  <si>
    <t xml:space="preserve">G113759FN150102</t>
  </si>
  <si>
    <t xml:space="preserve">GAMB.ACTIVSAN 70</t>
  </si>
  <si>
    <t xml:space="preserve">*8300041768061*     </t>
  </si>
  <si>
    <t xml:space="preserve">G113759FN600702</t>
  </si>
  <si>
    <t xml:space="preserve">*8300041768184*     </t>
  </si>
  <si>
    <t xml:space="preserve">G114090FG</t>
  </si>
  <si>
    <t xml:space="preserve">G114090FG100102</t>
  </si>
  <si>
    <t xml:space="preserve">CALZ.COSTA COTONE</t>
  </si>
  <si>
    <t xml:space="preserve">*8300041903066*     </t>
  </si>
  <si>
    <t xml:space="preserve">G114090FG150102</t>
  </si>
  <si>
    <t xml:space="preserve">*8300041903080*     </t>
  </si>
  <si>
    <t xml:space="preserve">G114096FG</t>
  </si>
  <si>
    <t xml:space="preserve">G114096FG150102</t>
  </si>
  <si>
    <t xml:space="preserve">MINICALZ. COTONE TRAFORATO 1P</t>
  </si>
  <si>
    <t xml:space="preserve">*8300041903707*     </t>
  </si>
  <si>
    <t xml:space="preserve">G114098FG</t>
  </si>
  <si>
    <t xml:space="preserve">G114098FG150102</t>
  </si>
  <si>
    <t xml:space="preserve">CALZ.MICROSPORT MINICALZINO 1P</t>
  </si>
  <si>
    <t xml:space="preserve">*8300041903899*     </t>
  </si>
  <si>
    <t xml:space="preserve">G114707FG</t>
  </si>
  <si>
    <t xml:space="preserve">G114707FG428902</t>
  </si>
  <si>
    <t xml:space="preserve">CALZ.SOFFICE LUNGO</t>
  </si>
  <si>
    <t xml:space="preserve">4289 BORDEAUX CUPO</t>
  </si>
  <si>
    <t xml:space="preserve">*8033604454414*     </t>
  </si>
  <si>
    <t xml:space="preserve">G115008FG</t>
  </si>
  <si>
    <t xml:space="preserve">G115008FG447002</t>
  </si>
  <si>
    <t xml:space="preserve">CALZ.SPRINT</t>
  </si>
  <si>
    <t xml:space="preserve">4470 ROSA FLUO/BLU SCURO</t>
  </si>
  <si>
    <t xml:space="preserve">*8033604967105*     </t>
  </si>
  <si>
    <t xml:space="preserve">G115009FG</t>
  </si>
  <si>
    <t xml:space="preserve">G115009FG446802</t>
  </si>
  <si>
    <t xml:space="preserve">CALZ.TIE-BREAK</t>
  </si>
  <si>
    <t xml:space="preserve">4468 AZZUR/GRIGIO MEL.CHI</t>
  </si>
  <si>
    <t xml:space="preserve">*8033604967228*     </t>
  </si>
  <si>
    <t xml:space="preserve">G115009FG446902</t>
  </si>
  <si>
    <t xml:space="preserve">4469 FUXIA /BLU BRILLANTE</t>
  </si>
  <si>
    <t xml:space="preserve">*8033604967235*     </t>
  </si>
  <si>
    <t xml:space="preserve">100PPP</t>
  </si>
  <si>
    <t xml:space="preserve">100PPPB86A02</t>
  </si>
  <si>
    <t xml:space="preserve">GAMB.TREND BEGONIA</t>
  </si>
  <si>
    <t xml:space="preserve">*8033604027441*     </t>
  </si>
  <si>
    <t xml:space="preserve">100YYA</t>
  </si>
  <si>
    <t xml:space="preserve">100YYAB86A02</t>
  </si>
  <si>
    <t xml:space="preserve">GAMB.COT.TREND IBISCO</t>
  </si>
  <si>
    <t xml:space="preserve">*8033604034548*     </t>
  </si>
  <si>
    <t xml:space="preserve">127SSS</t>
  </si>
  <si>
    <t xml:space="preserve">127SSSJ99A02</t>
  </si>
  <si>
    <t xml:space="preserve">CALZ.LEAVES</t>
  </si>
  <si>
    <t xml:space="preserve">J99A ROSSO INCANTATO</t>
  </si>
  <si>
    <t xml:space="preserve">*8300081721248*     </t>
  </si>
  <si>
    <t xml:space="preserve">135VFR</t>
  </si>
  <si>
    <t xml:space="preserve">135VFRG79X04</t>
  </si>
  <si>
    <t xml:space="preserve">COLL.SCOTLAND</t>
  </si>
  <si>
    <t xml:space="preserve">G79X ROUGE</t>
  </si>
  <si>
    <t xml:space="preserve">4 - L                    </t>
  </si>
  <si>
    <t xml:space="preserve">*8033604646765*     </t>
  </si>
  <si>
    <t xml:space="preserve">711GLGL</t>
  </si>
  <si>
    <t xml:space="preserve">711GLGLB65F02</t>
  </si>
  <si>
    <t xml:space="preserve">CALZ.BASIC COTONE GLD PE08PB2P</t>
  </si>
  <si>
    <t xml:space="preserve">B65F GRAU MELANGE</t>
  </si>
  <si>
    <t xml:space="preserve">37-42                    </t>
  </si>
  <si>
    <t xml:space="preserve">*8300497421275*     </t>
  </si>
  <si>
    <t xml:space="preserve">126VVV</t>
  </si>
  <si>
    <t xml:space="preserve">126VVV099A02</t>
  </si>
  <si>
    <t xml:space="preserve">COLL.FEEL NUDE</t>
  </si>
  <si>
    <t xml:space="preserve">*8033604981781*     </t>
  </si>
  <si>
    <t xml:space="preserve">126VVV099A03</t>
  </si>
  <si>
    <t xml:space="preserve">3 - M                    </t>
  </si>
  <si>
    <t xml:space="preserve">*8033604981798*     </t>
  </si>
  <si>
    <t xml:space="preserve">126VVV099A04</t>
  </si>
  <si>
    <t xml:space="preserve">*8033604981804*     </t>
  </si>
  <si>
    <t xml:space="preserve">126VVVG74X02</t>
  </si>
  <si>
    <t xml:space="preserve">G74X BEIGE NATUREL</t>
  </si>
  <si>
    <t xml:space="preserve">*8033604981811*     </t>
  </si>
  <si>
    <t xml:space="preserve">126VVVG74X03</t>
  </si>
  <si>
    <t xml:space="preserve">*8033604981828*     </t>
  </si>
  <si>
    <t xml:space="preserve">126VVVG74X04</t>
  </si>
  <si>
    <t xml:space="preserve">*8033604981835*     </t>
  </si>
  <si>
    <t xml:space="preserve">126VVVG76X02</t>
  </si>
  <si>
    <t xml:space="preserve">G76X NUDE</t>
  </si>
  <si>
    <t xml:space="preserve">*8033604981842*     </t>
  </si>
  <si>
    <t xml:space="preserve">126VVVG76X03</t>
  </si>
  <si>
    <t xml:space="preserve">*8033604981859*     </t>
  </si>
  <si>
    <t xml:space="preserve">126VVVG76X04</t>
  </si>
  <si>
    <t xml:space="preserve">*8033604981866*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&quot;€ &quot;#,##0.00"/>
    <numFmt numFmtId="167" formatCode="@"/>
    <numFmt numFmtId="168" formatCode="d/m;@"/>
    <numFmt numFmtId="169" formatCode="[$-409]d\-mmm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auro/Impostazioni%20locali/Temporary%20Internet%20Files/Content.IE5/WAMNAHB9/GIACENZE%20BARTER%20BAMBINA%20al%2018.05.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4">
          <cell r="B4" t="str">
            <v>109YYA099A08</v>
          </cell>
          <cell r="C4" t="str">
            <v>PANTACOLL.MICROFIBRA, 099A NERO, 4-8</v>
          </cell>
          <cell r="D4" t="str">
            <v>GOLD</v>
          </cell>
          <cell r="E4" t="str">
            <v>GL02</v>
          </cell>
          <cell r="F4" t="str">
            <v>01</v>
          </cell>
          <cell r="G4" t="str">
            <v>2016</v>
          </cell>
          <cell r="H4" t="str">
            <v>1</v>
          </cell>
          <cell r="I4">
            <v>330</v>
          </cell>
        </row>
        <row r="5">
          <cell r="B5" t="str">
            <v>109YYA099A13</v>
          </cell>
          <cell r="C5" t="str">
            <v>PANTACOLL.MICROFIBRA, 099A NERO, 8-13</v>
          </cell>
          <cell r="D5" t="str">
            <v>GOLD</v>
          </cell>
          <cell r="E5" t="str">
            <v>GL02</v>
          </cell>
          <cell r="F5" t="str">
            <v>01</v>
          </cell>
          <cell r="G5" t="str">
            <v>2016</v>
          </cell>
          <cell r="H5" t="str">
            <v>5</v>
          </cell>
          <cell r="I5">
            <v>35</v>
          </cell>
        </row>
        <row r="6">
          <cell r="B6" t="str">
            <v>109YYA357A08</v>
          </cell>
          <cell r="C6" t="str">
            <v>PANTACOLL.MICROF, 357A ROSSO NATALE, 4-8</v>
          </cell>
          <cell r="D6" t="str">
            <v>GOLD</v>
          </cell>
          <cell r="E6" t="str">
            <v>GL02</v>
          </cell>
          <cell r="F6" t="str">
            <v>01</v>
          </cell>
          <cell r="G6" t="str">
            <v>2016</v>
          </cell>
          <cell r="H6" t="str">
            <v>1</v>
          </cell>
          <cell r="I6">
            <v>145</v>
          </cell>
        </row>
        <row r="7">
          <cell r="B7" t="str">
            <v>109YYA357A13</v>
          </cell>
          <cell r="C7" t="str">
            <v>PANTACOLL.MICRO, 357A ROSSO NATALE, 8-13</v>
          </cell>
          <cell r="D7" t="str">
            <v>GOLD</v>
          </cell>
          <cell r="E7" t="str">
            <v>GL02</v>
          </cell>
          <cell r="F7" t="str">
            <v>01</v>
          </cell>
          <cell r="G7" t="str">
            <v>2015</v>
          </cell>
          <cell r="H7" t="str">
            <v>12</v>
          </cell>
          <cell r="I7">
            <v>80</v>
          </cell>
        </row>
        <row r="8">
          <cell r="B8" t="str">
            <v>109YYAB86A08</v>
          </cell>
          <cell r="C8" t="str">
            <v>PANTACOLL.MICROFIBR, B86A BLU SCURO, 4-8</v>
          </cell>
          <cell r="D8" t="str">
            <v>GOLD</v>
          </cell>
          <cell r="E8" t="str">
            <v>GL02</v>
          </cell>
          <cell r="F8" t="str">
            <v>01</v>
          </cell>
          <cell r="G8" t="str">
            <v>2016</v>
          </cell>
          <cell r="H8" t="str">
            <v>1</v>
          </cell>
          <cell r="I8">
            <v>90</v>
          </cell>
        </row>
        <row r="9">
          <cell r="B9" t="str">
            <v>109YYAB86A13</v>
          </cell>
          <cell r="C9" t="str">
            <v>PANTACOLL.MICROFIB, B86A BLU SCURO, 8-13</v>
          </cell>
          <cell r="D9" t="str">
            <v>GOLD</v>
          </cell>
          <cell r="E9" t="str">
            <v>GL02</v>
          </cell>
          <cell r="F9" t="str">
            <v>01</v>
          </cell>
          <cell r="G9" t="str">
            <v>2016</v>
          </cell>
          <cell r="H9" t="str">
            <v>1</v>
          </cell>
          <cell r="I9">
            <v>75</v>
          </cell>
        </row>
        <row r="10">
          <cell r="B10" t="str">
            <v>10BCVH25A01</v>
          </cell>
          <cell r="C10" t="str">
            <v>COLL.SALTALLEGRO F, H25A BLU BRIOSO, 4-6</v>
          </cell>
          <cell r="D10" t="str">
            <v>GOLD</v>
          </cell>
          <cell r="E10" t="str">
            <v>GL02</v>
          </cell>
          <cell r="F10" t="str">
            <v>01</v>
          </cell>
          <cell r="G10" t="str">
            <v>2016</v>
          </cell>
          <cell r="H10" t="str">
            <v>11</v>
          </cell>
          <cell r="I10">
            <v>45</v>
          </cell>
        </row>
        <row r="11">
          <cell r="B11" t="str">
            <v>10BCVH25A02</v>
          </cell>
          <cell r="C11" t="str">
            <v>COLL.SALTALLEGRO F, H25A BLU BRIOSO, 6-8</v>
          </cell>
          <cell r="D11" t="str">
            <v>GOLD</v>
          </cell>
          <cell r="E11" t="str">
            <v>GL02</v>
          </cell>
          <cell r="F11" t="str">
            <v>01</v>
          </cell>
          <cell r="G11" t="str">
            <v>2016</v>
          </cell>
          <cell r="H11" t="str">
            <v>11</v>
          </cell>
          <cell r="I11">
            <v>65</v>
          </cell>
        </row>
        <row r="12">
          <cell r="B12" t="str">
            <v>10BCVH25A03</v>
          </cell>
          <cell r="C12" t="str">
            <v>COLL.SALTALLEGRO, H25A BLU BRIOSO, 8-10</v>
          </cell>
          <cell r="D12" t="str">
            <v>GOLD</v>
          </cell>
          <cell r="E12" t="str">
            <v>GL02</v>
          </cell>
          <cell r="F12" t="str">
            <v>01</v>
          </cell>
          <cell r="G12" t="str">
            <v>2016</v>
          </cell>
          <cell r="H12" t="str">
            <v>11</v>
          </cell>
          <cell r="I12">
            <v>55</v>
          </cell>
        </row>
        <row r="13">
          <cell r="B13" t="str">
            <v>10BCVH25A04</v>
          </cell>
          <cell r="C13" t="str">
            <v>COLL.SALTALLEGRO, H25A BLU BRIOSO, 10-13</v>
          </cell>
          <cell r="D13" t="str">
            <v>GOLD</v>
          </cell>
          <cell r="E13" t="str">
            <v>GL02</v>
          </cell>
          <cell r="F13" t="str">
            <v>01</v>
          </cell>
          <cell r="G13" t="str">
            <v>2017</v>
          </cell>
          <cell r="H13" t="str">
            <v>1</v>
          </cell>
          <cell r="I13">
            <v>60</v>
          </cell>
        </row>
        <row r="14">
          <cell r="B14" t="str">
            <v>10BCVH25AZE</v>
          </cell>
          <cell r="C14" t="str">
            <v>COLL.SALTALLEGRO F, H25A BLU BRIOSO, 2-4</v>
          </cell>
          <cell r="D14" t="str">
            <v>GOLD</v>
          </cell>
          <cell r="E14" t="str">
            <v>GL02</v>
          </cell>
          <cell r="F14" t="str">
            <v>01</v>
          </cell>
          <cell r="G14" t="str">
            <v>2016</v>
          </cell>
          <cell r="H14" t="str">
            <v>11</v>
          </cell>
          <cell r="I14">
            <v>60</v>
          </cell>
        </row>
        <row r="15">
          <cell r="B15" t="str">
            <v>10BCVH25AZZ</v>
          </cell>
          <cell r="C15" t="str">
            <v>COLL.SALTALLEGRO F, H25A BLU BRIOSO, 0-2</v>
          </cell>
          <cell r="D15" t="str">
            <v>GOLD</v>
          </cell>
          <cell r="E15" t="str">
            <v>GL02</v>
          </cell>
          <cell r="F15" t="str">
            <v>01</v>
          </cell>
          <cell r="G15" t="str">
            <v>2016</v>
          </cell>
          <cell r="H15" t="str">
            <v>11</v>
          </cell>
          <cell r="I15">
            <v>70</v>
          </cell>
        </row>
        <row r="16">
          <cell r="B16" t="str">
            <v>110EEE065A02</v>
          </cell>
          <cell r="C16" t="str">
            <v>GAMB.DELFIN, 065A ROSA CONCHIGLIA, 24-27</v>
          </cell>
          <cell r="D16" t="str">
            <v>GOLD</v>
          </cell>
          <cell r="E16" t="str">
            <v>GL02</v>
          </cell>
          <cell r="F16" t="str">
            <v>01</v>
          </cell>
          <cell r="G16" t="str">
            <v>2016</v>
          </cell>
          <cell r="H16" t="str">
            <v>3</v>
          </cell>
          <cell r="I16">
            <v>87</v>
          </cell>
        </row>
        <row r="17">
          <cell r="B17" t="str">
            <v>110EEE065A03</v>
          </cell>
          <cell r="C17" t="str">
            <v>GAMB.DELFIN, 065A ROSA CONCHIGLIA, 27-32</v>
          </cell>
          <cell r="D17" t="str">
            <v>GOLD</v>
          </cell>
          <cell r="E17" t="str">
            <v>GL02</v>
          </cell>
          <cell r="F17" t="str">
            <v>01</v>
          </cell>
          <cell r="G17" t="str">
            <v>2016</v>
          </cell>
          <cell r="H17" t="str">
            <v>4</v>
          </cell>
          <cell r="I17">
            <v>54</v>
          </cell>
        </row>
        <row r="18">
          <cell r="B18" t="str">
            <v>110EEEA95A02</v>
          </cell>
          <cell r="C18" t="str">
            <v>GAMB.DELFINO, A95A TURCHESE, 24-27</v>
          </cell>
          <cell r="D18" t="str">
            <v>GOLD</v>
          </cell>
          <cell r="E18" t="str">
            <v>GL02</v>
          </cell>
          <cell r="F18" t="str">
            <v>01</v>
          </cell>
          <cell r="G18" t="str">
            <v>2016</v>
          </cell>
          <cell r="H18" t="str">
            <v>3</v>
          </cell>
          <cell r="I18">
            <v>60</v>
          </cell>
        </row>
        <row r="19">
          <cell r="B19" t="str">
            <v>110EEEA95A03</v>
          </cell>
          <cell r="C19" t="str">
            <v>GAMB.DELFINO, A95A TURCHESE, 27-32</v>
          </cell>
          <cell r="D19" t="str">
            <v>GOLD</v>
          </cell>
          <cell r="E19" t="str">
            <v>GL02</v>
          </cell>
          <cell r="F19" t="str">
            <v>01</v>
          </cell>
          <cell r="G19" t="str">
            <v>2016</v>
          </cell>
          <cell r="H19" t="str">
            <v>3</v>
          </cell>
          <cell r="I19">
            <v>72</v>
          </cell>
        </row>
        <row r="20">
          <cell r="B20" t="str">
            <v>110FFFG97A01</v>
          </cell>
          <cell r="C20" t="str">
            <v>CALZ.DELFINO, G97A GRIGIO/AZZURRO, 19-24</v>
          </cell>
          <cell r="D20" t="str">
            <v>GOLD</v>
          </cell>
          <cell r="E20" t="str">
            <v>GL02</v>
          </cell>
          <cell r="F20" t="str">
            <v>01</v>
          </cell>
          <cell r="G20" t="str">
            <v>2016</v>
          </cell>
          <cell r="H20" t="str">
            <v>3</v>
          </cell>
          <cell r="I20">
            <v>297</v>
          </cell>
        </row>
        <row r="21">
          <cell r="B21" t="str">
            <v>110FFFG97A02</v>
          </cell>
          <cell r="C21" t="str">
            <v>CALZ.DELFINO, G97A GRIGIO/AZZURRO, 24-27</v>
          </cell>
          <cell r="D21" t="str">
            <v>GOLD</v>
          </cell>
          <cell r="E21" t="str">
            <v>GL02</v>
          </cell>
          <cell r="F21" t="str">
            <v>01</v>
          </cell>
          <cell r="G21" t="str">
            <v>2016</v>
          </cell>
          <cell r="H21" t="str">
            <v>3</v>
          </cell>
          <cell r="I21">
            <v>237</v>
          </cell>
        </row>
        <row r="22">
          <cell r="B22" t="str">
            <v>110FFFG97A03</v>
          </cell>
          <cell r="C22" t="str">
            <v>CALZ.DELFINO, G97A GRIGIO/AZZURRO, 27-32</v>
          </cell>
          <cell r="D22" t="str">
            <v>GOLD</v>
          </cell>
          <cell r="E22" t="str">
            <v>GL02</v>
          </cell>
          <cell r="F22" t="str">
            <v>01</v>
          </cell>
          <cell r="G22" t="str">
            <v>2016</v>
          </cell>
          <cell r="H22" t="str">
            <v>4</v>
          </cell>
          <cell r="I22">
            <v>240</v>
          </cell>
        </row>
        <row r="23">
          <cell r="B23" t="str">
            <v>110FFFG97A04</v>
          </cell>
          <cell r="C23" t="str">
            <v>CALZ.DELFINO, G97A GRIGIO/AZZURRO, 32-37</v>
          </cell>
          <cell r="D23" t="str">
            <v>GOLD</v>
          </cell>
          <cell r="E23" t="str">
            <v>GL02</v>
          </cell>
          <cell r="F23" t="str">
            <v>01</v>
          </cell>
          <cell r="G23" t="str">
            <v>2016</v>
          </cell>
          <cell r="H23" t="str">
            <v>3</v>
          </cell>
          <cell r="I23">
            <v>267</v>
          </cell>
        </row>
        <row r="24">
          <cell r="B24" t="str">
            <v>110FFFG98A01</v>
          </cell>
          <cell r="C24" t="str">
            <v>CALZ.DELFINO, G98A GRIGIO/ROSA, 19-24</v>
          </cell>
          <cell r="D24" t="str">
            <v>GOLD</v>
          </cell>
          <cell r="E24" t="str">
            <v>GL02</v>
          </cell>
          <cell r="F24" t="str">
            <v>01</v>
          </cell>
          <cell r="G24" t="str">
            <v>2016</v>
          </cell>
          <cell r="H24" t="str">
            <v>3</v>
          </cell>
          <cell r="I24">
            <v>294</v>
          </cell>
        </row>
        <row r="25">
          <cell r="B25" t="str">
            <v>110FFFG98A02</v>
          </cell>
          <cell r="C25" t="str">
            <v>CALZ.DELFINO, G98A GRIGIO/ROSA, 24-27</v>
          </cell>
          <cell r="D25" t="str">
            <v>GOLD</v>
          </cell>
          <cell r="E25" t="str">
            <v>GL02</v>
          </cell>
          <cell r="F25" t="str">
            <v>01</v>
          </cell>
          <cell r="G25" t="str">
            <v>2016</v>
          </cell>
          <cell r="H25" t="str">
            <v>3</v>
          </cell>
          <cell r="I25">
            <v>297</v>
          </cell>
        </row>
        <row r="26">
          <cell r="B26" t="str">
            <v>110FFFG98A03</v>
          </cell>
          <cell r="C26" t="str">
            <v>CALZ.DELFINO, G98A GRIGIO/ROSA, 27-32</v>
          </cell>
          <cell r="D26" t="str">
            <v>GOLD</v>
          </cell>
          <cell r="E26" t="str">
            <v>GL02</v>
          </cell>
          <cell r="F26" t="str">
            <v>01</v>
          </cell>
          <cell r="G26" t="str">
            <v>2016</v>
          </cell>
          <cell r="H26" t="str">
            <v>3</v>
          </cell>
          <cell r="I26">
            <v>231</v>
          </cell>
        </row>
        <row r="27">
          <cell r="B27" t="str">
            <v>110FFFG98A04</v>
          </cell>
          <cell r="C27" t="str">
            <v>CALZ.DELFINO, G98A GRIGIO/ROSA, 32-37</v>
          </cell>
          <cell r="D27" t="str">
            <v>GOLD</v>
          </cell>
          <cell r="E27" t="str">
            <v>GL02</v>
          </cell>
          <cell r="F27" t="str">
            <v>01</v>
          </cell>
          <cell r="G27" t="str">
            <v>2016</v>
          </cell>
          <cell r="H27" t="str">
            <v>3</v>
          </cell>
          <cell r="I27">
            <v>354</v>
          </cell>
        </row>
        <row r="28">
          <cell r="B28" t="str">
            <v>110GGGA94A02</v>
          </cell>
          <cell r="C28" t="str">
            <v>SLIPPER DELFINO, A94A FUXIA, 24-27</v>
          </cell>
          <cell r="D28" t="str">
            <v>GOLD</v>
          </cell>
          <cell r="E28" t="str">
            <v>GL02</v>
          </cell>
          <cell r="F28" t="str">
            <v>01</v>
          </cell>
          <cell r="G28" t="str">
            <v>2016</v>
          </cell>
          <cell r="H28" t="str">
            <v>3</v>
          </cell>
          <cell r="I28">
            <v>48</v>
          </cell>
        </row>
        <row r="29">
          <cell r="B29" t="str">
            <v>115III342P24</v>
          </cell>
          <cell r="C29" t="str">
            <v>CALZ.ITA, 342P COL.ASSORTITO PE10, 24-26</v>
          </cell>
          <cell r="D29" t="str">
            <v>GOLD</v>
          </cell>
          <cell r="E29" t="str">
            <v>GL02</v>
          </cell>
          <cell r="F29" t="str">
            <v>01</v>
          </cell>
          <cell r="G29" t="str">
            <v>2015</v>
          </cell>
          <cell r="H29" t="str">
            <v>7</v>
          </cell>
          <cell r="I29">
            <v>78</v>
          </cell>
        </row>
        <row r="30">
          <cell r="B30" t="str">
            <v>115III342P27</v>
          </cell>
          <cell r="C30" t="str">
            <v>CALZ.ITA, 342P COL.ASSORTITO PE10, 27-30</v>
          </cell>
          <cell r="D30" t="str">
            <v>GOLD</v>
          </cell>
          <cell r="E30" t="str">
            <v>GL02</v>
          </cell>
          <cell r="F30" t="str">
            <v>01</v>
          </cell>
          <cell r="G30" t="str">
            <v>2016</v>
          </cell>
          <cell r="H30" t="str">
            <v>1</v>
          </cell>
          <cell r="I30">
            <v>24</v>
          </cell>
        </row>
        <row r="31">
          <cell r="B31" t="str">
            <v>115III342P35</v>
          </cell>
          <cell r="C31" t="str">
            <v>CALZ.ITA, 342P COL.ASSORTITO PE10, 35-37</v>
          </cell>
          <cell r="D31" t="str">
            <v>GOLD</v>
          </cell>
          <cell r="E31" t="str">
            <v>GL02</v>
          </cell>
          <cell r="F31" t="str">
            <v>01</v>
          </cell>
          <cell r="G31" t="str">
            <v>2015</v>
          </cell>
          <cell r="H31" t="str">
            <v>7</v>
          </cell>
          <cell r="I31">
            <v>6</v>
          </cell>
        </row>
        <row r="32">
          <cell r="B32" t="str">
            <v>115III342P38</v>
          </cell>
          <cell r="C32" t="str">
            <v>CALZ.ITA, 342P COL.ASSORTITO PE10, 38-40</v>
          </cell>
          <cell r="D32" t="str">
            <v>GOLD</v>
          </cell>
          <cell r="E32" t="str">
            <v>GL02</v>
          </cell>
          <cell r="F32" t="str">
            <v>01</v>
          </cell>
          <cell r="G32" t="str">
            <v>2015</v>
          </cell>
          <cell r="H32" t="str">
            <v>7</v>
          </cell>
          <cell r="I32">
            <v>24</v>
          </cell>
        </row>
        <row r="33">
          <cell r="B33" t="str">
            <v>115IIIE60A24</v>
          </cell>
          <cell r="C33" t="str">
            <v>CALZ.ITALIA COTON, E60A TRICOLORE, 24-26</v>
          </cell>
          <cell r="D33" t="str">
            <v>GOLD</v>
          </cell>
          <cell r="E33" t="str">
            <v>GL02</v>
          </cell>
          <cell r="F33" t="str">
            <v>01</v>
          </cell>
          <cell r="G33" t="str">
            <v>2016</v>
          </cell>
          <cell r="H33" t="str">
            <v>1</v>
          </cell>
          <cell r="I33">
            <v>18</v>
          </cell>
        </row>
        <row r="34">
          <cell r="B34" t="str">
            <v>115IIIE60A27</v>
          </cell>
          <cell r="C34" t="str">
            <v>CALZ.ITALIA COTON, E60A TRICOLORE, 27-30</v>
          </cell>
          <cell r="D34" t="str">
            <v>GOLD</v>
          </cell>
          <cell r="E34" t="str">
            <v>GL02</v>
          </cell>
          <cell r="F34" t="str">
            <v>01</v>
          </cell>
          <cell r="G34" t="str">
            <v>2015</v>
          </cell>
          <cell r="H34" t="str">
            <v>7</v>
          </cell>
          <cell r="I34">
            <v>6</v>
          </cell>
        </row>
        <row r="35">
          <cell r="B35" t="str">
            <v>115IIIE60A31</v>
          </cell>
          <cell r="C35" t="str">
            <v>CALZ.ITALIA COTON, E60A TRICOLORE, 31-34</v>
          </cell>
          <cell r="D35" t="str">
            <v>GOLD</v>
          </cell>
          <cell r="E35" t="str">
            <v>GL02</v>
          </cell>
          <cell r="F35" t="str">
            <v>01</v>
          </cell>
          <cell r="G35" t="str">
            <v>2016</v>
          </cell>
          <cell r="H35" t="str">
            <v>1</v>
          </cell>
          <cell r="I35">
            <v>180</v>
          </cell>
        </row>
        <row r="36">
          <cell r="B36" t="str">
            <v>115IIIE60A35</v>
          </cell>
          <cell r="C36" t="str">
            <v>CALZ.ITALIA COTON, E60A TRICOLORE, 35-37</v>
          </cell>
          <cell r="D36" t="str">
            <v>GOLD</v>
          </cell>
          <cell r="E36" t="str">
            <v>GL02</v>
          </cell>
          <cell r="F36" t="str">
            <v>01</v>
          </cell>
          <cell r="G36" t="str">
            <v>2016</v>
          </cell>
          <cell r="H36" t="str">
            <v>1</v>
          </cell>
          <cell r="I36">
            <v>120</v>
          </cell>
        </row>
        <row r="37">
          <cell r="B37" t="str">
            <v>117FFF098A24</v>
          </cell>
          <cell r="C37" t="str">
            <v>BI-PACK CALZ.CORTO, 098A BIANCO, 24-26</v>
          </cell>
          <cell r="D37" t="str">
            <v>GOLD</v>
          </cell>
          <cell r="E37" t="str">
            <v>GL02</v>
          </cell>
          <cell r="F37" t="str">
            <v>01</v>
          </cell>
          <cell r="G37" t="str">
            <v>2017</v>
          </cell>
          <cell r="H37" t="str">
            <v>1</v>
          </cell>
          <cell r="I37">
            <v>438</v>
          </cell>
        </row>
        <row r="38">
          <cell r="B38" t="str">
            <v>117FFF098A27</v>
          </cell>
          <cell r="C38" t="str">
            <v>BI-PACK CALZ.CORTO, 098A BIANCO, 27-30</v>
          </cell>
          <cell r="D38" t="str">
            <v>GOLD</v>
          </cell>
          <cell r="E38" t="str">
            <v>GL02</v>
          </cell>
          <cell r="F38" t="str">
            <v>01</v>
          </cell>
          <cell r="G38" t="str">
            <v>2017</v>
          </cell>
          <cell r="H38" t="str">
            <v>1</v>
          </cell>
          <cell r="I38">
            <v>1458</v>
          </cell>
        </row>
        <row r="39">
          <cell r="B39" t="str">
            <v>117FFF098A31</v>
          </cell>
          <cell r="C39" t="str">
            <v>BI-PACK CALZ.CORTO, 098A BIANCO, 31-34</v>
          </cell>
          <cell r="D39" t="str">
            <v>GOLD</v>
          </cell>
          <cell r="E39" t="str">
            <v>GL02</v>
          </cell>
          <cell r="F39" t="str">
            <v>01</v>
          </cell>
          <cell r="G39" t="str">
            <v>2017</v>
          </cell>
          <cell r="H39" t="str">
            <v>1</v>
          </cell>
          <cell r="I39">
            <v>36</v>
          </cell>
        </row>
        <row r="40">
          <cell r="B40" t="str">
            <v>117FFF098A38</v>
          </cell>
          <cell r="C40" t="str">
            <v>BI-PACK CALZ.CORTO, 098A BIANCO, 38-40</v>
          </cell>
          <cell r="D40" t="str">
            <v>GOLD</v>
          </cell>
          <cell r="E40" t="str">
            <v>GL02</v>
          </cell>
          <cell r="F40" t="str">
            <v>01</v>
          </cell>
          <cell r="G40" t="str">
            <v>2017</v>
          </cell>
          <cell r="H40" t="str">
            <v>1</v>
          </cell>
          <cell r="I40">
            <v>270</v>
          </cell>
        </row>
        <row r="41">
          <cell r="B41" t="str">
            <v>117FFFA91A24</v>
          </cell>
          <cell r="C41" t="str">
            <v>BI-PACK CALZ.CORTO, A91A PANNA, 24-26</v>
          </cell>
          <cell r="D41" t="str">
            <v>GOLD</v>
          </cell>
          <cell r="E41" t="str">
            <v>GL02</v>
          </cell>
          <cell r="F41" t="str">
            <v>01</v>
          </cell>
          <cell r="G41" t="str">
            <v>2017</v>
          </cell>
          <cell r="H41" t="str">
            <v>1</v>
          </cell>
          <cell r="I41">
            <v>1008</v>
          </cell>
        </row>
        <row r="42">
          <cell r="B42" t="str">
            <v>117FFFA91A27</v>
          </cell>
          <cell r="C42" t="str">
            <v>BI-PACK CALZ.CORTO, A91A PANNA, 27-30</v>
          </cell>
          <cell r="D42" t="str">
            <v>GOLD</v>
          </cell>
          <cell r="E42" t="str">
            <v>GL02</v>
          </cell>
          <cell r="F42" t="str">
            <v>01</v>
          </cell>
          <cell r="G42" t="str">
            <v>2017</v>
          </cell>
          <cell r="H42" t="str">
            <v>1</v>
          </cell>
          <cell r="I42">
            <v>612</v>
          </cell>
        </row>
        <row r="43">
          <cell r="B43" t="str">
            <v>117FFFA91A31</v>
          </cell>
          <cell r="C43" t="str">
            <v>BI-PACK CALZ.CORTO, A91A PANNA, 31-34</v>
          </cell>
          <cell r="D43" t="str">
            <v>GOLD</v>
          </cell>
          <cell r="E43" t="str">
            <v>GL02</v>
          </cell>
          <cell r="F43" t="str">
            <v>01</v>
          </cell>
          <cell r="G43" t="str">
            <v>2017</v>
          </cell>
          <cell r="H43" t="str">
            <v>3</v>
          </cell>
          <cell r="I43">
            <v>52</v>
          </cell>
        </row>
        <row r="44">
          <cell r="B44" t="str">
            <v>117FFFA91A35</v>
          </cell>
          <cell r="C44" t="str">
            <v>BI-PACK CALZ.CORTO, A91A PANNA, 35-37</v>
          </cell>
          <cell r="D44" t="str">
            <v>GOLD</v>
          </cell>
          <cell r="E44" t="str">
            <v>GL02</v>
          </cell>
          <cell r="F44" t="str">
            <v>01</v>
          </cell>
          <cell r="G44" t="str">
            <v>2017</v>
          </cell>
          <cell r="H44" t="str">
            <v>1</v>
          </cell>
          <cell r="I44">
            <v>864</v>
          </cell>
        </row>
        <row r="45">
          <cell r="B45" t="str">
            <v>117FFFA91A38</v>
          </cell>
          <cell r="C45" t="str">
            <v>BI-PACK CALZ.CORTO, A91A PANNA, 38-40</v>
          </cell>
          <cell r="D45" t="str">
            <v>GOLD</v>
          </cell>
          <cell r="E45" t="str">
            <v>GL02</v>
          </cell>
          <cell r="F45" t="str">
            <v>01</v>
          </cell>
          <cell r="G45" t="str">
            <v>2017</v>
          </cell>
          <cell r="H45" t="str">
            <v>1</v>
          </cell>
          <cell r="I45">
            <v>852</v>
          </cell>
        </row>
        <row r="46">
          <cell r="B46" t="str">
            <v>117FFFA92A35</v>
          </cell>
          <cell r="C46" t="str">
            <v>BI-PACK CALZ.CORTO CO, A92A BLU, 35-37</v>
          </cell>
          <cell r="D46" t="str">
            <v>GOLD</v>
          </cell>
          <cell r="E46" t="str">
            <v>GL02</v>
          </cell>
          <cell r="F46" t="str">
            <v>01</v>
          </cell>
          <cell r="G46" t="str">
            <v>2017</v>
          </cell>
          <cell r="H46" t="str">
            <v>1</v>
          </cell>
          <cell r="I46">
            <v>360</v>
          </cell>
        </row>
        <row r="47">
          <cell r="B47" t="str">
            <v>117FFFA93A24</v>
          </cell>
          <cell r="C47" t="str">
            <v>BI-PACK CALZ.CORT, A93A AZZURRO, 24-26</v>
          </cell>
          <cell r="D47" t="str">
            <v>GOLD</v>
          </cell>
          <cell r="E47" t="str">
            <v>GL02</v>
          </cell>
          <cell r="F47" t="str">
            <v>01</v>
          </cell>
          <cell r="G47" t="str">
            <v>2017</v>
          </cell>
          <cell r="H47" t="str">
            <v>1</v>
          </cell>
          <cell r="I47">
            <v>486</v>
          </cell>
        </row>
        <row r="48">
          <cell r="B48" t="str">
            <v>117FFFA93A27</v>
          </cell>
          <cell r="C48" t="str">
            <v>BI-PACK CALZ.CORT, A93A AZZURRO, 27-30</v>
          </cell>
          <cell r="D48" t="str">
            <v>GOLD</v>
          </cell>
          <cell r="E48" t="str">
            <v>GL02</v>
          </cell>
          <cell r="F48" t="str">
            <v>01</v>
          </cell>
          <cell r="G48" t="str">
            <v>2017</v>
          </cell>
          <cell r="H48" t="str">
            <v>1</v>
          </cell>
          <cell r="I48">
            <v>504</v>
          </cell>
        </row>
        <row r="49">
          <cell r="B49" t="str">
            <v>117FFFA93A35</v>
          </cell>
          <cell r="C49" t="str">
            <v>BI-PACK CALZ.CORT, A93A AZZURRO, 35-37</v>
          </cell>
          <cell r="D49" t="str">
            <v>GOLD</v>
          </cell>
          <cell r="E49" t="str">
            <v>GL02</v>
          </cell>
          <cell r="F49" t="str">
            <v>01</v>
          </cell>
          <cell r="G49" t="str">
            <v>2017</v>
          </cell>
          <cell r="H49" t="str">
            <v>1</v>
          </cell>
          <cell r="I49">
            <v>336</v>
          </cell>
        </row>
        <row r="50">
          <cell r="B50" t="str">
            <v>117FFFA93A38</v>
          </cell>
          <cell r="C50" t="str">
            <v>BI-PACK CALZ.CORT, A93A AZZURRO, 38-40</v>
          </cell>
          <cell r="D50" t="str">
            <v>GOLD</v>
          </cell>
          <cell r="E50" t="str">
            <v>GL02</v>
          </cell>
          <cell r="F50" t="str">
            <v>01</v>
          </cell>
          <cell r="G50" t="str">
            <v>2017</v>
          </cell>
          <cell r="H50" t="str">
            <v>1</v>
          </cell>
          <cell r="I50">
            <v>546</v>
          </cell>
        </row>
        <row r="51">
          <cell r="B51" t="str">
            <v>117GGG098A24</v>
          </cell>
          <cell r="C51" t="str">
            <v>BIPACK GAMB.COTONE 9, 098A BIANCO, 24-26</v>
          </cell>
          <cell r="D51" t="str">
            <v>GOLD</v>
          </cell>
          <cell r="E51" t="str">
            <v>GL02</v>
          </cell>
          <cell r="F51" t="str">
            <v>01</v>
          </cell>
          <cell r="G51" t="str">
            <v>2017</v>
          </cell>
          <cell r="H51" t="str">
            <v>1</v>
          </cell>
          <cell r="I51">
            <v>600</v>
          </cell>
        </row>
        <row r="52">
          <cell r="B52" t="str">
            <v>117GGG098A27</v>
          </cell>
          <cell r="C52" t="str">
            <v>BIPACK GAMB.COTONE 9, 098A BIANCO, 27-30</v>
          </cell>
          <cell r="D52" t="str">
            <v>GOLD</v>
          </cell>
          <cell r="E52" t="str">
            <v>GL02</v>
          </cell>
          <cell r="F52" t="str">
            <v>01</v>
          </cell>
          <cell r="G52" t="str">
            <v>2016</v>
          </cell>
          <cell r="H52" t="str">
            <v>1</v>
          </cell>
          <cell r="I52">
            <v>804</v>
          </cell>
        </row>
        <row r="53">
          <cell r="B53" t="str">
            <v>117GGGA92A24</v>
          </cell>
          <cell r="C53" t="str">
            <v>BIPACK GAMB.COTONE 95D, A92A BLU, 24-26</v>
          </cell>
          <cell r="D53" t="str">
            <v>GOLD</v>
          </cell>
          <cell r="E53" t="str">
            <v>GL02</v>
          </cell>
          <cell r="F53" t="str">
            <v>01</v>
          </cell>
          <cell r="G53" t="str">
            <v>2016</v>
          </cell>
          <cell r="H53" t="str">
            <v>2</v>
          </cell>
          <cell r="I53">
            <v>402</v>
          </cell>
        </row>
        <row r="54">
          <cell r="B54" t="str">
            <v>119KKKA94A35</v>
          </cell>
          <cell r="C54" t="str">
            <v>BI-PACK SALT.CALZ./SC, A94A FUXIA, 35-37</v>
          </cell>
          <cell r="D54" t="str">
            <v>GOLD</v>
          </cell>
          <cell r="E54" t="str">
            <v>GL02</v>
          </cell>
          <cell r="F54" t="str">
            <v>01</v>
          </cell>
          <cell r="G54" t="str">
            <v>2016</v>
          </cell>
          <cell r="H54" t="str">
            <v>4</v>
          </cell>
          <cell r="I54">
            <v>120</v>
          </cell>
        </row>
        <row r="55">
          <cell r="B55" t="str">
            <v>11JJJ098A02</v>
          </cell>
          <cell r="C55" t="str">
            <v>CALZ.AIR FOR FIT BAM, 098A BIANCO, 0 / 2</v>
          </cell>
          <cell r="D55" t="str">
            <v>GOLD</v>
          </cell>
          <cell r="E55" t="str">
            <v>GL02</v>
          </cell>
          <cell r="F55" t="str">
            <v>01</v>
          </cell>
          <cell r="G55" t="str">
            <v>2016</v>
          </cell>
          <cell r="H55" t="str">
            <v>5</v>
          </cell>
          <cell r="I55">
            <v>75</v>
          </cell>
        </row>
        <row r="56">
          <cell r="B56" t="str">
            <v>11JJJ098A08</v>
          </cell>
          <cell r="C56" t="str">
            <v>CALZ.AIR FOR FIT BAM, 098A BIANCO, 4 / 8</v>
          </cell>
          <cell r="D56" t="str">
            <v>GOLD</v>
          </cell>
          <cell r="E56" t="str">
            <v>GL02</v>
          </cell>
          <cell r="F56" t="str">
            <v>01</v>
          </cell>
          <cell r="G56" t="str">
            <v>2016</v>
          </cell>
          <cell r="H56" t="str">
            <v>4</v>
          </cell>
          <cell r="I56">
            <v>470</v>
          </cell>
        </row>
        <row r="57">
          <cell r="B57" t="str">
            <v>11JJJ098A12</v>
          </cell>
          <cell r="C57" t="str">
            <v>CALZ.AIR FOR FIT BA, 098A BIANCO, 8 / 12</v>
          </cell>
          <cell r="D57" t="str">
            <v>GOLD</v>
          </cell>
          <cell r="E57" t="str">
            <v>GL02</v>
          </cell>
          <cell r="F57" t="str">
            <v>01</v>
          </cell>
          <cell r="G57" t="str">
            <v>2016</v>
          </cell>
          <cell r="H57" t="str">
            <v>4</v>
          </cell>
          <cell r="I57">
            <v>530</v>
          </cell>
        </row>
        <row r="58">
          <cell r="B58" t="str">
            <v>11JJJ342J02</v>
          </cell>
          <cell r="C58" t="str">
            <v>CALZ.AIR F, 342J COLORI ASSORTITI, 0 / 2</v>
          </cell>
          <cell r="D58" t="str">
            <v>GOLD</v>
          </cell>
          <cell r="E58" t="str">
            <v>GL02</v>
          </cell>
          <cell r="F58" t="str">
            <v>01</v>
          </cell>
          <cell r="G58" t="str">
            <v>2017</v>
          </cell>
          <cell r="H58" t="str">
            <v>4</v>
          </cell>
          <cell r="I58">
            <v>1060</v>
          </cell>
        </row>
        <row r="59">
          <cell r="B59" t="str">
            <v>11JJJ342J04</v>
          </cell>
          <cell r="C59" t="str">
            <v>CALZ.AIR F, 342J COLORI ASSORTITI, 2 / 4</v>
          </cell>
          <cell r="D59" t="str">
            <v>GOLD</v>
          </cell>
          <cell r="E59" t="str">
            <v>GL02</v>
          </cell>
          <cell r="F59" t="str">
            <v>01</v>
          </cell>
          <cell r="G59" t="str">
            <v>2017</v>
          </cell>
          <cell r="H59" t="str">
            <v>4</v>
          </cell>
          <cell r="I59">
            <v>635</v>
          </cell>
        </row>
        <row r="60">
          <cell r="B60" t="str">
            <v>11JJJ342J08</v>
          </cell>
          <cell r="C60" t="str">
            <v>CALZ.AIR F, 342J COLORI ASSORTITI, 4 / 8</v>
          </cell>
          <cell r="D60" t="str">
            <v>GOLD</v>
          </cell>
          <cell r="E60" t="str">
            <v>GL02</v>
          </cell>
          <cell r="F60" t="str">
            <v>01</v>
          </cell>
          <cell r="G60" t="str">
            <v>2017</v>
          </cell>
          <cell r="H60" t="str">
            <v>4</v>
          </cell>
          <cell r="I60">
            <v>150</v>
          </cell>
        </row>
        <row r="61">
          <cell r="B61" t="str">
            <v>11JJJ342J12</v>
          </cell>
          <cell r="C61" t="str">
            <v>CALZ.AIR, 342J COLORI ASSORTITI, 8 / 12</v>
          </cell>
          <cell r="D61" t="str">
            <v>GOLD</v>
          </cell>
          <cell r="E61" t="str">
            <v>GL02</v>
          </cell>
          <cell r="F61" t="str">
            <v>01</v>
          </cell>
          <cell r="G61" t="str">
            <v>2017</v>
          </cell>
          <cell r="H61" t="str">
            <v>4</v>
          </cell>
          <cell r="I61">
            <v>0</v>
          </cell>
        </row>
        <row r="62">
          <cell r="B62" t="str">
            <v>125SSSJ23A01</v>
          </cell>
          <cell r="C62" t="str">
            <v>COLL.COTTONLIGHT, J23A BLUETTE POP, 4-6</v>
          </cell>
          <cell r="D62" t="str">
            <v>GOLD</v>
          </cell>
          <cell r="E62" t="str">
            <v>GL02</v>
          </cell>
          <cell r="F62" t="str">
            <v>01</v>
          </cell>
          <cell r="G62" t="str">
            <v>2015</v>
          </cell>
          <cell r="H62" t="str">
            <v>2</v>
          </cell>
          <cell r="I62">
            <v>25</v>
          </cell>
        </row>
        <row r="63">
          <cell r="B63" t="str">
            <v>125SSSJ23A02</v>
          </cell>
          <cell r="C63" t="str">
            <v>COLL.COTTONLIGHT, J23A BLUETTE POP, 6-8</v>
          </cell>
          <cell r="D63" t="str">
            <v>GOLD</v>
          </cell>
          <cell r="E63" t="str">
            <v>GL02</v>
          </cell>
          <cell r="F63" t="str">
            <v>01</v>
          </cell>
          <cell r="G63" t="str">
            <v>2016</v>
          </cell>
          <cell r="H63" t="str">
            <v>11</v>
          </cell>
          <cell r="I63">
            <v>40</v>
          </cell>
        </row>
        <row r="64">
          <cell r="B64" t="str">
            <v>125SSSJ23A03</v>
          </cell>
          <cell r="C64" t="str">
            <v>COLL.COTTONLIGHT, J23A BLUETTE POP, 8-10</v>
          </cell>
          <cell r="D64" t="str">
            <v>GOLD</v>
          </cell>
          <cell r="E64" t="str">
            <v>GL02</v>
          </cell>
          <cell r="F64" t="str">
            <v>01</v>
          </cell>
          <cell r="G64" t="str">
            <v>2016</v>
          </cell>
          <cell r="H64" t="str">
            <v>11</v>
          </cell>
          <cell r="I64">
            <v>40</v>
          </cell>
        </row>
        <row r="65">
          <cell r="B65" t="str">
            <v>125SSSJ23A04</v>
          </cell>
          <cell r="C65" t="str">
            <v>COLL.COTTONLIGH, J23A BLUETTE POP, 10-13</v>
          </cell>
          <cell r="D65" t="str">
            <v>GOLD</v>
          </cell>
          <cell r="E65" t="str">
            <v>GL02</v>
          </cell>
          <cell r="F65" t="str">
            <v>01</v>
          </cell>
          <cell r="G65" t="str">
            <v>2016</v>
          </cell>
          <cell r="H65" t="str">
            <v>11</v>
          </cell>
          <cell r="I65">
            <v>20</v>
          </cell>
        </row>
        <row r="66">
          <cell r="B66" t="str">
            <v>125SSSJ23AZE</v>
          </cell>
          <cell r="C66" t="str">
            <v>COLL.COTTONLIGHT, J23A BLUETTE POP, 2-4</v>
          </cell>
          <cell r="D66" t="str">
            <v>GOLD</v>
          </cell>
          <cell r="E66" t="str">
            <v>GL02</v>
          </cell>
          <cell r="F66" t="str">
            <v>01</v>
          </cell>
          <cell r="G66" t="str">
            <v>2016</v>
          </cell>
          <cell r="H66" t="str">
            <v>11</v>
          </cell>
          <cell r="I66">
            <v>25</v>
          </cell>
        </row>
        <row r="67">
          <cell r="B67" t="str">
            <v>125SSSJ23AZZ</v>
          </cell>
          <cell r="C67" t="str">
            <v>COLL.COTTONLIGHT, J23A BLUETTE POP, 0-2</v>
          </cell>
          <cell r="D67" t="str">
            <v>GOLD</v>
          </cell>
          <cell r="E67" t="str">
            <v>GL02</v>
          </cell>
          <cell r="F67" t="str">
            <v>01</v>
          </cell>
          <cell r="G67" t="str">
            <v>2016</v>
          </cell>
          <cell r="H67" t="str">
            <v>11</v>
          </cell>
          <cell r="I67">
            <v>30</v>
          </cell>
        </row>
        <row r="68">
          <cell r="B68" t="str">
            <v>125SSSJ24A01</v>
          </cell>
          <cell r="C68" t="str">
            <v>COLL.COTTO, J24A VIOLA BOUGANVILLEA, 4-6</v>
          </cell>
          <cell r="D68" t="str">
            <v>GOLD</v>
          </cell>
          <cell r="E68" t="str">
            <v>GL02</v>
          </cell>
          <cell r="F68" t="str">
            <v>01</v>
          </cell>
          <cell r="G68" t="str">
            <v>2016</v>
          </cell>
          <cell r="H68" t="str">
            <v>11</v>
          </cell>
          <cell r="I68">
            <v>40</v>
          </cell>
        </row>
        <row r="69">
          <cell r="B69" t="str">
            <v>125SSSJ24A02</v>
          </cell>
          <cell r="C69" t="str">
            <v>COLL.COTTO, J24A VIOLA BOUGANVILLEA, 6-8</v>
          </cell>
          <cell r="D69" t="str">
            <v>GOLD</v>
          </cell>
          <cell r="E69" t="str">
            <v>GL02</v>
          </cell>
          <cell r="F69" t="str">
            <v>01</v>
          </cell>
          <cell r="G69" t="str">
            <v>2016</v>
          </cell>
          <cell r="H69" t="str">
            <v>11</v>
          </cell>
          <cell r="I69">
            <v>35</v>
          </cell>
        </row>
        <row r="70">
          <cell r="B70" t="str">
            <v>125SSSJ24A03</v>
          </cell>
          <cell r="C70" t="str">
            <v>COLL.COTT, J24A VIOLA BOUGANVILLEA, 8-10</v>
          </cell>
          <cell r="D70" t="str">
            <v>GOLD</v>
          </cell>
          <cell r="E70" t="str">
            <v>GL02</v>
          </cell>
          <cell r="F70" t="str">
            <v>01</v>
          </cell>
          <cell r="G70" t="str">
            <v>2016</v>
          </cell>
          <cell r="H70" t="str">
            <v>11</v>
          </cell>
          <cell r="I70">
            <v>60</v>
          </cell>
        </row>
        <row r="71">
          <cell r="B71" t="str">
            <v>125SSSJ24A04</v>
          </cell>
          <cell r="C71" t="str">
            <v>COLL.COT, J24A VIOLA BOUGANVILLEA, 10-13</v>
          </cell>
          <cell r="D71" t="str">
            <v>GOLD</v>
          </cell>
          <cell r="E71" t="str">
            <v>GL02</v>
          </cell>
          <cell r="F71" t="str">
            <v>01</v>
          </cell>
          <cell r="G71" t="str">
            <v>2016</v>
          </cell>
          <cell r="H71" t="str">
            <v>11</v>
          </cell>
          <cell r="I71">
            <v>10</v>
          </cell>
        </row>
        <row r="72">
          <cell r="B72" t="str">
            <v>125SSSJ24AZE</v>
          </cell>
          <cell r="C72" t="str">
            <v>COLL.COTTO, J24A VIOLA BOUGANVILLEA, 2-4</v>
          </cell>
          <cell r="D72" t="str">
            <v>GOLD</v>
          </cell>
          <cell r="E72" t="str">
            <v>GL02</v>
          </cell>
          <cell r="F72" t="str">
            <v>01</v>
          </cell>
          <cell r="G72" t="str">
            <v>2015</v>
          </cell>
          <cell r="H72" t="str">
            <v>2</v>
          </cell>
          <cell r="I72">
            <v>20</v>
          </cell>
        </row>
        <row r="73">
          <cell r="B73" t="str">
            <v>125SSSJ24AZZ</v>
          </cell>
          <cell r="C73" t="str">
            <v>COLL.COTTO, J24A VIOLA BOUGANVILLEA, 0-2</v>
          </cell>
          <cell r="D73" t="str">
            <v>GOLD</v>
          </cell>
          <cell r="E73" t="str">
            <v>GL02</v>
          </cell>
          <cell r="F73" t="str">
            <v>01</v>
          </cell>
          <cell r="G73" t="str">
            <v>2015</v>
          </cell>
          <cell r="H73" t="str">
            <v>2</v>
          </cell>
          <cell r="I73">
            <v>25</v>
          </cell>
        </row>
        <row r="74">
          <cell r="B74" t="str">
            <v>127VVV098A01</v>
          </cell>
          <cell r="C74" t="str">
            <v>COLL.TRENDY SOUND, 098A BIANCO, 4-6</v>
          </cell>
          <cell r="D74" t="str">
            <v>GOLD</v>
          </cell>
          <cell r="E74" t="str">
            <v>GL02</v>
          </cell>
          <cell r="F74" t="str">
            <v>01</v>
          </cell>
          <cell r="G74" t="str">
            <v>2017</v>
          </cell>
          <cell r="H74" t="str">
            <v>3</v>
          </cell>
          <cell r="I74">
            <v>3</v>
          </cell>
        </row>
        <row r="75">
          <cell r="B75" t="str">
            <v>127VVV098A02</v>
          </cell>
          <cell r="C75" t="str">
            <v>COLL.TRENDY SOUND, 098A BIANCO, 6-8</v>
          </cell>
          <cell r="D75" t="str">
            <v>GOLD</v>
          </cell>
          <cell r="E75" t="str">
            <v>GL02</v>
          </cell>
          <cell r="F75" t="str">
            <v>01</v>
          </cell>
          <cell r="G75" t="str">
            <v>2017</v>
          </cell>
          <cell r="H75" t="str">
            <v>4</v>
          </cell>
          <cell r="I75">
            <v>78</v>
          </cell>
        </row>
        <row r="76">
          <cell r="B76" t="str">
            <v>127VVV098A03</v>
          </cell>
          <cell r="C76" t="str">
            <v>COLL.TRENDY SOUND, 098A BIANCO, 8-10</v>
          </cell>
          <cell r="D76" t="str">
            <v>GOLD</v>
          </cell>
          <cell r="E76" t="str">
            <v>GL02</v>
          </cell>
          <cell r="F76" t="str">
            <v>01</v>
          </cell>
          <cell r="G76" t="str">
            <v>2017</v>
          </cell>
          <cell r="H76" t="str">
            <v>4</v>
          </cell>
          <cell r="I76">
            <v>9</v>
          </cell>
        </row>
        <row r="77">
          <cell r="B77" t="str">
            <v>127VVV098A04</v>
          </cell>
          <cell r="C77" t="str">
            <v>COLL.TRENDY SOUND, 098A BIANCO, 10-13</v>
          </cell>
          <cell r="D77" t="str">
            <v>GOLD</v>
          </cell>
          <cell r="E77" t="str">
            <v>GL02</v>
          </cell>
          <cell r="F77" t="str">
            <v>01</v>
          </cell>
          <cell r="G77" t="str">
            <v>2017</v>
          </cell>
          <cell r="H77" t="str">
            <v>4</v>
          </cell>
          <cell r="I77">
            <v>420</v>
          </cell>
        </row>
        <row r="78">
          <cell r="B78" t="str">
            <v>127VVV098AZE</v>
          </cell>
          <cell r="C78" t="str">
            <v>COLL.TRENDY SOUND, 098A BIANCO, 2-4</v>
          </cell>
          <cell r="D78" t="str">
            <v>GOLD</v>
          </cell>
          <cell r="E78" t="str">
            <v>GL02</v>
          </cell>
          <cell r="F78" t="str">
            <v>01</v>
          </cell>
          <cell r="G78" t="str">
            <v>2017</v>
          </cell>
          <cell r="H78" t="str">
            <v>4</v>
          </cell>
          <cell r="I78">
            <v>327</v>
          </cell>
        </row>
        <row r="79">
          <cell r="B79" t="str">
            <v>127VVVJ90A01</v>
          </cell>
          <cell r="C79" t="str">
            <v>COLL.TRENDY S, J90A BIANCO MAGNOLIA, 4-6</v>
          </cell>
          <cell r="D79" t="str">
            <v>GOLD</v>
          </cell>
          <cell r="E79" t="str">
            <v>GL02</v>
          </cell>
          <cell r="F79" t="str">
            <v>01</v>
          </cell>
          <cell r="G79" t="str">
            <v>2017</v>
          </cell>
          <cell r="H79" t="str">
            <v>5</v>
          </cell>
          <cell r="I79">
            <v>15</v>
          </cell>
        </row>
        <row r="80">
          <cell r="B80" t="str">
            <v>127VVVJ90A03</v>
          </cell>
          <cell r="C80" t="str">
            <v>COLL.TRENDY, J90A BIANCO MAGNOLIA, 8-10</v>
          </cell>
          <cell r="D80" t="str">
            <v>GOLD</v>
          </cell>
          <cell r="E80" t="str">
            <v>GL02</v>
          </cell>
          <cell r="F80" t="str">
            <v>01</v>
          </cell>
          <cell r="G80" t="str">
            <v>2017</v>
          </cell>
          <cell r="H80" t="str">
            <v>5</v>
          </cell>
          <cell r="I80">
            <v>300</v>
          </cell>
        </row>
        <row r="81">
          <cell r="B81" t="str">
            <v>127VVVJ90AZE</v>
          </cell>
          <cell r="C81" t="str">
            <v>COLL.TRENDY S, J90A BIANCO MAGNOLIA, 2-4</v>
          </cell>
          <cell r="D81" t="str">
            <v>GOLD</v>
          </cell>
          <cell r="E81" t="str">
            <v>GL02</v>
          </cell>
          <cell r="F81" t="str">
            <v>01</v>
          </cell>
          <cell r="G81" t="str">
            <v>2017</v>
          </cell>
          <cell r="H81" t="str">
            <v>4</v>
          </cell>
          <cell r="I81">
            <v>24</v>
          </cell>
        </row>
        <row r="82">
          <cell r="B82" t="str">
            <v>127WWW098A01</v>
          </cell>
          <cell r="C82" t="str">
            <v>COLL.TRENDY SONG, 098A BIANCO, 4-6</v>
          </cell>
          <cell r="D82" t="str">
            <v>GOLD</v>
          </cell>
          <cell r="E82" t="str">
            <v>GL02</v>
          </cell>
          <cell r="F82" t="str">
            <v>01</v>
          </cell>
          <cell r="G82" t="str">
            <v>2017</v>
          </cell>
          <cell r="H82" t="str">
            <v>4</v>
          </cell>
          <cell r="I82">
            <v>75</v>
          </cell>
        </row>
        <row r="83">
          <cell r="B83" t="str">
            <v>127WWW098A02</v>
          </cell>
          <cell r="C83" t="str">
            <v>COLL.TRENDY SONG, 098A BIANCO, 6-8</v>
          </cell>
          <cell r="D83" t="str">
            <v>GOLD</v>
          </cell>
          <cell r="E83" t="str">
            <v>GL02</v>
          </cell>
          <cell r="F83" t="str">
            <v>01</v>
          </cell>
          <cell r="G83" t="str">
            <v>2017</v>
          </cell>
          <cell r="H83" t="str">
            <v>4</v>
          </cell>
          <cell r="I83">
            <v>393</v>
          </cell>
        </row>
        <row r="84">
          <cell r="B84" t="str">
            <v>127WWW098A03</v>
          </cell>
          <cell r="C84" t="str">
            <v>COLL.TRENDY SONG, 098A BIANCO, 8-10</v>
          </cell>
          <cell r="D84" t="str">
            <v>GOLD</v>
          </cell>
          <cell r="E84" t="str">
            <v>GL02</v>
          </cell>
          <cell r="F84" t="str">
            <v>01</v>
          </cell>
          <cell r="G84" t="str">
            <v>2017</v>
          </cell>
          <cell r="H84" t="str">
            <v>4</v>
          </cell>
          <cell r="I84">
            <v>63</v>
          </cell>
        </row>
        <row r="85">
          <cell r="B85" t="str">
            <v>127WWW098A04</v>
          </cell>
          <cell r="C85" t="str">
            <v>COLL.TRENDY SONG, 098A BIANCO, 10-13</v>
          </cell>
          <cell r="D85" t="str">
            <v>GOLD</v>
          </cell>
          <cell r="E85" t="str">
            <v>GL02</v>
          </cell>
          <cell r="F85" t="str">
            <v>01</v>
          </cell>
          <cell r="G85" t="str">
            <v>2017</v>
          </cell>
          <cell r="H85" t="str">
            <v>4</v>
          </cell>
          <cell r="I85">
            <v>306</v>
          </cell>
        </row>
        <row r="86">
          <cell r="B86" t="str">
            <v>127WWW098AZE</v>
          </cell>
          <cell r="C86" t="str">
            <v>COLL.TRENDY SONG, 098A BIANCO, 2-4</v>
          </cell>
          <cell r="D86" t="str">
            <v>GOLD</v>
          </cell>
          <cell r="E86" t="str">
            <v>GL02</v>
          </cell>
          <cell r="F86" t="str">
            <v>01</v>
          </cell>
          <cell r="G86" t="str">
            <v>2017</v>
          </cell>
          <cell r="H86" t="str">
            <v>4</v>
          </cell>
          <cell r="I86">
            <v>138</v>
          </cell>
        </row>
        <row r="87">
          <cell r="B87" t="str">
            <v>127WWWJ96A01</v>
          </cell>
          <cell r="C87" t="str">
            <v>COLL.TRENDY SONG, J96A ROSA PESCA, 4-6</v>
          </cell>
          <cell r="D87" t="str">
            <v>GOLD</v>
          </cell>
          <cell r="E87" t="str">
            <v>GL02</v>
          </cell>
          <cell r="F87" t="str">
            <v>01</v>
          </cell>
          <cell r="G87" t="str">
            <v>2017</v>
          </cell>
          <cell r="H87" t="str">
            <v>4</v>
          </cell>
          <cell r="I87">
            <v>36</v>
          </cell>
        </row>
        <row r="88">
          <cell r="B88" t="str">
            <v>127WWWJ96A02</v>
          </cell>
          <cell r="C88" t="str">
            <v>COLL.TRENDY SONG, J96A ROSA PESCA, 6-8</v>
          </cell>
          <cell r="D88" t="str">
            <v>GOLD</v>
          </cell>
          <cell r="E88" t="str">
            <v>GL02</v>
          </cell>
          <cell r="F88" t="str">
            <v>01</v>
          </cell>
          <cell r="G88" t="str">
            <v>2017</v>
          </cell>
          <cell r="H88" t="str">
            <v>4</v>
          </cell>
          <cell r="I88">
            <v>96</v>
          </cell>
        </row>
        <row r="89">
          <cell r="B89" t="str">
            <v>127WWWJ96A03</v>
          </cell>
          <cell r="C89" t="str">
            <v>COLL.TRENDY SONG, J96A ROSA PESCA, 8-10</v>
          </cell>
          <cell r="D89" t="str">
            <v>GOLD</v>
          </cell>
          <cell r="E89" t="str">
            <v>GL02</v>
          </cell>
          <cell r="F89" t="str">
            <v>01</v>
          </cell>
          <cell r="G89" t="str">
            <v>2017</v>
          </cell>
          <cell r="H89" t="str">
            <v>4</v>
          </cell>
          <cell r="I89">
            <v>39</v>
          </cell>
        </row>
        <row r="90">
          <cell r="B90" t="str">
            <v>127WWWJ96A04</v>
          </cell>
          <cell r="C90" t="str">
            <v>COLL.TRENDY SONG, J96A ROSA PESCA, 10-13</v>
          </cell>
          <cell r="D90" t="str">
            <v>GOLD</v>
          </cell>
          <cell r="E90" t="str">
            <v>GL02</v>
          </cell>
          <cell r="F90" t="str">
            <v>01</v>
          </cell>
          <cell r="G90" t="str">
            <v>2017</v>
          </cell>
          <cell r="H90" t="str">
            <v>4</v>
          </cell>
          <cell r="I90">
            <v>69</v>
          </cell>
        </row>
        <row r="91">
          <cell r="B91" t="str">
            <v>127WWWJ96AZE</v>
          </cell>
          <cell r="C91" t="str">
            <v>COLL.TRENDY SONG, J96A ROSA PESCA, 2-4</v>
          </cell>
          <cell r="D91" t="str">
            <v>GOLD</v>
          </cell>
          <cell r="E91" t="str">
            <v>GL02</v>
          </cell>
          <cell r="F91" t="str">
            <v>01</v>
          </cell>
          <cell r="G91" t="str">
            <v>2017</v>
          </cell>
          <cell r="H91" t="str">
            <v>4</v>
          </cell>
          <cell r="I91">
            <v>45</v>
          </cell>
        </row>
        <row r="92">
          <cell r="B92" t="str">
            <v>128AAAJ93A02</v>
          </cell>
          <cell r="C92" t="str">
            <v>PANTACOLL.TRENDY DI, J93A BLU CIELO, 5/7</v>
          </cell>
          <cell r="D92" t="str">
            <v>GOLD</v>
          </cell>
          <cell r="E92" t="str">
            <v>GL02</v>
          </cell>
          <cell r="F92" t="str">
            <v>01</v>
          </cell>
          <cell r="G92" t="str">
            <v>2017</v>
          </cell>
          <cell r="H92" t="str">
            <v>1</v>
          </cell>
          <cell r="I92">
            <v>261</v>
          </cell>
        </row>
        <row r="93">
          <cell r="B93" t="str">
            <v>128AAAJ93A04</v>
          </cell>
          <cell r="C93" t="str">
            <v>PANTACOLL.TRENDY D, J93A BLU CIELO, 8/10</v>
          </cell>
          <cell r="D93" t="str">
            <v>GOLD</v>
          </cell>
          <cell r="E93" t="str">
            <v>GL02</v>
          </cell>
          <cell r="F93" t="str">
            <v>01</v>
          </cell>
          <cell r="G93" t="str">
            <v>2017</v>
          </cell>
          <cell r="H93" t="str">
            <v>1</v>
          </cell>
          <cell r="I93">
            <v>312</v>
          </cell>
        </row>
        <row r="94">
          <cell r="B94" t="str">
            <v>128BBBK09A02</v>
          </cell>
          <cell r="C94" t="str">
            <v>PANTACOLL.TRENDY N, K09A BLU MARINO, 5/7</v>
          </cell>
          <cell r="D94" t="str">
            <v>GOLD</v>
          </cell>
          <cell r="E94" t="str">
            <v>GL02</v>
          </cell>
          <cell r="F94" t="str">
            <v>01</v>
          </cell>
          <cell r="G94" t="str">
            <v>2017</v>
          </cell>
          <cell r="H94" t="str">
            <v>4</v>
          </cell>
          <cell r="I94">
            <v>293</v>
          </cell>
        </row>
        <row r="95">
          <cell r="B95" t="str">
            <v>128BBBK09A04</v>
          </cell>
          <cell r="C95" t="str">
            <v>PANTACOLL.TRENDY, K09A BLU MARINO, 8/10</v>
          </cell>
          <cell r="D95" t="str">
            <v>GOLD</v>
          </cell>
          <cell r="E95" t="str">
            <v>GL02</v>
          </cell>
          <cell r="F95" t="str">
            <v>01</v>
          </cell>
          <cell r="G95" t="str">
            <v>2017</v>
          </cell>
          <cell r="H95" t="str">
            <v>4</v>
          </cell>
          <cell r="I95">
            <v>315</v>
          </cell>
        </row>
        <row r="96">
          <cell r="B96" t="str">
            <v>12FKP700AZZ</v>
          </cell>
          <cell r="C96" t="str">
            <v>COLL.SALTALLEGRO PIUMA, 700A PANNA, 0-2</v>
          </cell>
          <cell r="D96" t="str">
            <v>GOLD</v>
          </cell>
          <cell r="E96" t="str">
            <v>GL02</v>
          </cell>
          <cell r="F96" t="str">
            <v>01</v>
          </cell>
          <cell r="G96" t="str">
            <v>2017</v>
          </cell>
          <cell r="H96" t="str">
            <v>1</v>
          </cell>
          <cell r="I96">
            <v>85</v>
          </cell>
        </row>
        <row r="97">
          <cell r="B97" t="str">
            <v>12FKP710AZZ</v>
          </cell>
          <cell r="C97" t="str">
            <v>COLL.SALTALLEGRO PIUMA, 710A BLEU, 0-2</v>
          </cell>
          <cell r="D97" t="str">
            <v>GOLD</v>
          </cell>
          <cell r="E97" t="str">
            <v>GL02</v>
          </cell>
          <cell r="F97" t="str">
            <v>01</v>
          </cell>
          <cell r="G97" t="str">
            <v>2017</v>
          </cell>
          <cell r="H97" t="str">
            <v>1</v>
          </cell>
          <cell r="I97">
            <v>245</v>
          </cell>
        </row>
        <row r="98">
          <cell r="B98" t="str">
            <v>12FKP711AZZ</v>
          </cell>
          <cell r="C98" t="str">
            <v>COLL.SALTALLEGRO PIUMA, 711A BIANCO, 0-2</v>
          </cell>
          <cell r="D98" t="str">
            <v>GOLD</v>
          </cell>
          <cell r="E98" t="str">
            <v>GL02</v>
          </cell>
          <cell r="F98" t="str">
            <v>01</v>
          </cell>
          <cell r="G98" t="str">
            <v>2017</v>
          </cell>
          <cell r="H98" t="str">
            <v>1</v>
          </cell>
          <cell r="I98">
            <v>5</v>
          </cell>
        </row>
        <row r="99">
          <cell r="B99" t="str">
            <v>12FKP712AZZ</v>
          </cell>
          <cell r="C99" t="str">
            <v>COLL.SALTALLEGRO PIUMA, 712A NERO, 0-2</v>
          </cell>
          <cell r="D99" t="str">
            <v>GOLD</v>
          </cell>
          <cell r="E99" t="str">
            <v>GL02</v>
          </cell>
          <cell r="F99" t="str">
            <v>01</v>
          </cell>
          <cell r="G99" t="str">
            <v>2017</v>
          </cell>
          <cell r="H99" t="str">
            <v>1</v>
          </cell>
          <cell r="I99">
            <v>805</v>
          </cell>
        </row>
        <row r="100">
          <cell r="B100" t="str">
            <v>12FKP715AZE</v>
          </cell>
          <cell r="C100" t="str">
            <v>COLL.SALTALLEGRO PIUMA, 715A ROSA, 2-4</v>
          </cell>
          <cell r="D100" t="str">
            <v>GOLD</v>
          </cell>
          <cell r="E100" t="str">
            <v>GL02</v>
          </cell>
          <cell r="F100" t="str">
            <v>01</v>
          </cell>
          <cell r="G100" t="str">
            <v>2017</v>
          </cell>
          <cell r="H100" t="str">
            <v>1</v>
          </cell>
          <cell r="I100">
            <v>5</v>
          </cell>
        </row>
        <row r="101">
          <cell r="B101" t="str">
            <v>12FKP715AZZ</v>
          </cell>
          <cell r="C101" t="str">
            <v>COLL.SALTALLEGRO PIUMA, 715A ROSA, 0-2</v>
          </cell>
          <cell r="D101" t="str">
            <v>GOLD</v>
          </cell>
          <cell r="E101" t="str">
            <v>GL02</v>
          </cell>
          <cell r="F101" t="str">
            <v>01</v>
          </cell>
          <cell r="G101" t="str">
            <v>2017</v>
          </cell>
          <cell r="H101" t="str">
            <v>1</v>
          </cell>
          <cell r="I101">
            <v>90</v>
          </cell>
        </row>
        <row r="102">
          <cell r="B102" t="str">
            <v>12FKP764A02</v>
          </cell>
          <cell r="C102" t="str">
            <v>COLL.SALTALLEGRO PIUMA, 764A ROSSO, 6-8</v>
          </cell>
          <cell r="D102" t="str">
            <v>GOLD</v>
          </cell>
          <cell r="E102" t="str">
            <v>GL02</v>
          </cell>
          <cell r="F102" t="str">
            <v>01</v>
          </cell>
          <cell r="G102" t="str">
            <v>2017</v>
          </cell>
          <cell r="H102" t="str">
            <v>1</v>
          </cell>
          <cell r="I102">
            <v>50</v>
          </cell>
        </row>
        <row r="103">
          <cell r="B103" t="str">
            <v>12FKP764A03</v>
          </cell>
          <cell r="C103" t="str">
            <v>COLL.SALTALLEGRO PIUMA, 764A ROSSO, 8-10</v>
          </cell>
          <cell r="D103" t="str">
            <v>GOLD</v>
          </cell>
          <cell r="E103" t="str">
            <v>GL02</v>
          </cell>
          <cell r="F103" t="str">
            <v>01</v>
          </cell>
          <cell r="G103" t="str">
            <v>2017</v>
          </cell>
          <cell r="H103" t="str">
            <v>1</v>
          </cell>
          <cell r="I103">
            <v>15</v>
          </cell>
        </row>
        <row r="104">
          <cell r="B104" t="str">
            <v>12FKP764AZZ</v>
          </cell>
          <cell r="C104" t="str">
            <v>COLL.SALTALLEGRO PIUMA, 764A ROSSO, 0-2</v>
          </cell>
          <cell r="D104" t="str">
            <v>GOLD</v>
          </cell>
          <cell r="E104" t="str">
            <v>GL02</v>
          </cell>
          <cell r="F104" t="str">
            <v>01</v>
          </cell>
          <cell r="G104" t="str">
            <v>2017</v>
          </cell>
          <cell r="H104" t="str">
            <v>1</v>
          </cell>
          <cell r="I104">
            <v>65</v>
          </cell>
        </row>
        <row r="105">
          <cell r="B105" t="str">
            <v>12OKC700A06</v>
          </cell>
          <cell r="C105" t="str">
            <v>COLL.SALT.COTTONSOF, 700A PANNA, 0-6MESI</v>
          </cell>
          <cell r="D105" t="str">
            <v>GOLD</v>
          </cell>
          <cell r="E105" t="str">
            <v>GL02</v>
          </cell>
          <cell r="F105" t="str">
            <v>01</v>
          </cell>
          <cell r="G105" t="str">
            <v>2016</v>
          </cell>
          <cell r="H105" t="str">
            <v>4</v>
          </cell>
          <cell r="I105">
            <v>180</v>
          </cell>
        </row>
        <row r="106">
          <cell r="B106" t="str">
            <v>12OKC700A07</v>
          </cell>
          <cell r="C106" t="str">
            <v>COLL.SALT.COTTONSO, 700A PANNA, 6-12MESI</v>
          </cell>
          <cell r="D106" t="str">
            <v>GOLD</v>
          </cell>
          <cell r="E106" t="str">
            <v>GL02</v>
          </cell>
          <cell r="F106" t="str">
            <v>01</v>
          </cell>
          <cell r="G106" t="str">
            <v>2016</v>
          </cell>
          <cell r="H106" t="str">
            <v>4</v>
          </cell>
          <cell r="I106">
            <v>45</v>
          </cell>
        </row>
        <row r="107">
          <cell r="B107" t="str">
            <v>12OKC711A06</v>
          </cell>
          <cell r="C107" t="str">
            <v>COLL.SALT.COTTONSO, 711A BIANCO, 0-6MESI</v>
          </cell>
          <cell r="D107" t="str">
            <v>GOLD</v>
          </cell>
          <cell r="E107" t="str">
            <v>GL02</v>
          </cell>
          <cell r="F107" t="str">
            <v>01</v>
          </cell>
          <cell r="G107" t="str">
            <v>2015</v>
          </cell>
          <cell r="H107" t="str">
            <v>5</v>
          </cell>
          <cell r="I107">
            <v>215</v>
          </cell>
        </row>
        <row r="108">
          <cell r="B108" t="str">
            <v>12OKC711A07</v>
          </cell>
          <cell r="C108" t="str">
            <v>COLL.SALT.COTTONS, 711A BIANCO, 6-12MESI</v>
          </cell>
          <cell r="D108" t="str">
            <v>GOLD</v>
          </cell>
          <cell r="E108" t="str">
            <v>GL02</v>
          </cell>
          <cell r="F108" t="str">
            <v>01</v>
          </cell>
          <cell r="G108" t="str">
            <v>2015</v>
          </cell>
          <cell r="H108" t="str">
            <v>5</v>
          </cell>
          <cell r="I108">
            <v>230</v>
          </cell>
        </row>
        <row r="109">
          <cell r="B109" t="str">
            <v>12OKCA97A06</v>
          </cell>
          <cell r="C109" t="str">
            <v>COLL.SALT.CO, A97A AZZURRO BABY, 0-6MESI</v>
          </cell>
          <cell r="D109" t="str">
            <v>GOLD</v>
          </cell>
          <cell r="E109" t="str">
            <v>GL02</v>
          </cell>
          <cell r="F109" t="str">
            <v>01</v>
          </cell>
          <cell r="G109" t="str">
            <v>2014</v>
          </cell>
          <cell r="H109" t="str">
            <v>4</v>
          </cell>
          <cell r="I109">
            <v>20</v>
          </cell>
        </row>
        <row r="110">
          <cell r="B110" t="str">
            <v>12OKCA97A07</v>
          </cell>
          <cell r="C110" t="str">
            <v>COLL.SALT.C, A97A AZZURRO BABY, 6-12MESI</v>
          </cell>
          <cell r="D110" t="str">
            <v>GOLD</v>
          </cell>
          <cell r="E110" t="str">
            <v>GL02</v>
          </cell>
          <cell r="F110" t="str">
            <v>01</v>
          </cell>
          <cell r="G110" t="str">
            <v>2015</v>
          </cell>
          <cell r="H110" t="str">
            <v>5</v>
          </cell>
          <cell r="I110">
            <v>705</v>
          </cell>
        </row>
        <row r="111">
          <cell r="B111" t="str">
            <v>12OKCA98A06</v>
          </cell>
          <cell r="C111" t="str">
            <v>COLL.SALT.COTTO, A98A ROSA BABY, 0-6MESI</v>
          </cell>
          <cell r="D111" t="str">
            <v>GOLD</v>
          </cell>
          <cell r="E111" t="str">
            <v>GL02</v>
          </cell>
          <cell r="F111" t="str">
            <v>01</v>
          </cell>
          <cell r="G111" t="str">
            <v>2016</v>
          </cell>
          <cell r="H111" t="str">
            <v>4</v>
          </cell>
          <cell r="I111">
            <v>250</v>
          </cell>
        </row>
        <row r="112">
          <cell r="B112" t="str">
            <v>12OKCA98A07</v>
          </cell>
          <cell r="C112" t="str">
            <v>COLL.SALT.COTT, A98A ROSA BABY, 6-12MESI</v>
          </cell>
          <cell r="D112" t="str">
            <v>GOLD</v>
          </cell>
          <cell r="E112" t="str">
            <v>GL02</v>
          </cell>
          <cell r="F112" t="str">
            <v>01</v>
          </cell>
          <cell r="G112" t="str">
            <v>2015</v>
          </cell>
          <cell r="H112" t="str">
            <v>5</v>
          </cell>
          <cell r="I112">
            <v>180</v>
          </cell>
        </row>
        <row r="113">
          <cell r="B113" t="str">
            <v>12OKT700A02</v>
          </cell>
          <cell r="C113" t="str">
            <v>COLL.SALTALLEGRO COTTON, 700A PANNA, 6-8</v>
          </cell>
          <cell r="D113" t="str">
            <v>GOLD</v>
          </cell>
          <cell r="E113" t="str">
            <v>GL02</v>
          </cell>
          <cell r="F113" t="str">
            <v>01</v>
          </cell>
          <cell r="G113" t="str">
            <v>2017</v>
          </cell>
          <cell r="H113" t="str">
            <v>1</v>
          </cell>
          <cell r="I113">
            <v>944</v>
          </cell>
        </row>
        <row r="114">
          <cell r="B114" t="str">
            <v>12OKT700A03</v>
          </cell>
          <cell r="C114" t="str">
            <v>COLL.SALTALLEGRO COTTO, 700A PANNA, 8-10</v>
          </cell>
          <cell r="D114" t="str">
            <v>GOLD</v>
          </cell>
          <cell r="E114" t="str">
            <v>GL02</v>
          </cell>
          <cell r="F114" t="str">
            <v>01</v>
          </cell>
          <cell r="G114" t="str">
            <v>2016</v>
          </cell>
          <cell r="H114" t="str">
            <v>1</v>
          </cell>
          <cell r="I114">
            <v>950</v>
          </cell>
        </row>
        <row r="115">
          <cell r="B115" t="str">
            <v>12OKT700A04</v>
          </cell>
          <cell r="C115" t="str">
            <v>COLL.SALTALLEGRO COTT, 700A PANNA, 10-13</v>
          </cell>
          <cell r="D115" t="str">
            <v>GOLD</v>
          </cell>
          <cell r="E115" t="str">
            <v>GL02</v>
          </cell>
          <cell r="F115" t="str">
            <v>01</v>
          </cell>
          <cell r="G115" t="str">
            <v>2017</v>
          </cell>
          <cell r="H115" t="str">
            <v>1</v>
          </cell>
          <cell r="I115">
            <v>414</v>
          </cell>
        </row>
        <row r="116">
          <cell r="B116" t="str">
            <v>12OKT700AZE</v>
          </cell>
          <cell r="C116" t="str">
            <v>COLL.SALTALLEGRO COTTON, 700A PANNA, 2-4</v>
          </cell>
          <cell r="D116" t="str">
            <v>GOLD</v>
          </cell>
          <cell r="E116" t="str">
            <v>GL02</v>
          </cell>
          <cell r="F116" t="str">
            <v>01</v>
          </cell>
          <cell r="G116" t="str">
            <v>2017</v>
          </cell>
          <cell r="H116" t="str">
            <v>1</v>
          </cell>
          <cell r="I116">
            <v>280</v>
          </cell>
        </row>
        <row r="117">
          <cell r="B117" t="str">
            <v>12OKT700AZZ</v>
          </cell>
          <cell r="C117" t="str">
            <v>COLL.SALTALLEGRO COTTON, 700A PANNA, 0-2</v>
          </cell>
          <cell r="D117" t="str">
            <v>GOLD</v>
          </cell>
          <cell r="E117" t="str">
            <v>GL02</v>
          </cell>
          <cell r="F117" t="str">
            <v>01</v>
          </cell>
          <cell r="G117" t="str">
            <v>2017</v>
          </cell>
          <cell r="H117" t="str">
            <v>1</v>
          </cell>
          <cell r="I117">
            <v>320</v>
          </cell>
        </row>
        <row r="118">
          <cell r="B118" t="str">
            <v>12OKT710A01</v>
          </cell>
          <cell r="C118" t="str">
            <v>COLL.SALTALLEGRO COTTONS, 710A BLEU, 4-6</v>
          </cell>
          <cell r="D118" t="str">
            <v>GOLD</v>
          </cell>
          <cell r="E118" t="str">
            <v>GL02</v>
          </cell>
          <cell r="F118" t="str">
            <v>01</v>
          </cell>
          <cell r="G118" t="str">
            <v>2017</v>
          </cell>
          <cell r="H118" t="str">
            <v>1</v>
          </cell>
          <cell r="I118">
            <v>105</v>
          </cell>
        </row>
        <row r="119">
          <cell r="B119" t="str">
            <v>12OKT710A02</v>
          </cell>
          <cell r="C119" t="str">
            <v>COLL.SALTALLEGRO COTTONS, 710A BLEU, 6-8</v>
          </cell>
          <cell r="D119" t="str">
            <v>GOLD</v>
          </cell>
          <cell r="E119" t="str">
            <v>GL02</v>
          </cell>
          <cell r="F119" t="str">
            <v>01</v>
          </cell>
          <cell r="G119" t="str">
            <v>2017</v>
          </cell>
          <cell r="H119" t="str">
            <v>1</v>
          </cell>
          <cell r="I119">
            <v>410</v>
          </cell>
        </row>
        <row r="120">
          <cell r="B120" t="str">
            <v>12OKT710A03</v>
          </cell>
          <cell r="C120" t="str">
            <v>COLL.SALTALLEGRO COTTON, 710A BLEU, 8-10</v>
          </cell>
          <cell r="D120" t="str">
            <v>GOLD</v>
          </cell>
          <cell r="E120" t="str">
            <v>GL02</v>
          </cell>
          <cell r="F120" t="str">
            <v>01</v>
          </cell>
          <cell r="G120" t="str">
            <v>2016</v>
          </cell>
          <cell r="H120" t="str">
            <v>4</v>
          </cell>
          <cell r="I120">
            <v>570</v>
          </cell>
        </row>
        <row r="121">
          <cell r="B121" t="str">
            <v>12OKT710A04</v>
          </cell>
          <cell r="C121" t="str">
            <v>COLL.SALTALLEGRO COTTO, 710A BLEU, 10-13</v>
          </cell>
          <cell r="D121" t="str">
            <v>GOLD</v>
          </cell>
          <cell r="E121" t="str">
            <v>GL02</v>
          </cell>
          <cell r="F121" t="str">
            <v>01</v>
          </cell>
          <cell r="G121" t="str">
            <v>2016</v>
          </cell>
          <cell r="H121" t="str">
            <v>4</v>
          </cell>
          <cell r="I121">
            <v>480</v>
          </cell>
        </row>
        <row r="122">
          <cell r="B122" t="str">
            <v>12OKT710AZZ</v>
          </cell>
          <cell r="C122" t="str">
            <v>COLL.SALTALLEGRO COTTONS, 710A BLEU, 0-2</v>
          </cell>
          <cell r="D122" t="str">
            <v>GOLD</v>
          </cell>
          <cell r="E122" t="str">
            <v>GL02</v>
          </cell>
          <cell r="F122" t="str">
            <v>01</v>
          </cell>
          <cell r="G122" t="str">
            <v>2015</v>
          </cell>
          <cell r="H122" t="str">
            <v>11</v>
          </cell>
          <cell r="I122">
            <v>225</v>
          </cell>
        </row>
        <row r="123">
          <cell r="B123" t="str">
            <v>12OKT711A02</v>
          </cell>
          <cell r="C123" t="str">
            <v>COLL.SALTALLEGRO COTTO, 711A BIANCO, 6-8</v>
          </cell>
          <cell r="D123" t="str">
            <v>GOLD</v>
          </cell>
          <cell r="E123" t="str">
            <v>GL02</v>
          </cell>
          <cell r="F123" t="str">
            <v>01</v>
          </cell>
          <cell r="G123" t="str">
            <v>2017</v>
          </cell>
          <cell r="H123" t="str">
            <v>3</v>
          </cell>
          <cell r="I123">
            <v>453</v>
          </cell>
        </row>
        <row r="124">
          <cell r="B124" t="str">
            <v>12OKT711A03</v>
          </cell>
          <cell r="C124" t="str">
            <v>COLL.SALTALLEGRO COTT, 711A BIANCO, 8-10</v>
          </cell>
          <cell r="D124" t="str">
            <v>GOLD</v>
          </cell>
          <cell r="E124" t="str">
            <v>GL02</v>
          </cell>
          <cell r="F124" t="str">
            <v>01</v>
          </cell>
          <cell r="G124" t="str">
            <v>2017</v>
          </cell>
          <cell r="H124" t="str">
            <v>1</v>
          </cell>
          <cell r="I124">
            <v>410</v>
          </cell>
        </row>
        <row r="125">
          <cell r="B125" t="str">
            <v>12OKT711A04</v>
          </cell>
          <cell r="C125" t="str">
            <v>COLL.SALTALLEGRO COT, 711A BIANCO, 10-13</v>
          </cell>
          <cell r="D125" t="str">
            <v>GOLD</v>
          </cell>
          <cell r="E125" t="str">
            <v>GL02</v>
          </cell>
          <cell r="F125" t="str">
            <v>01</v>
          </cell>
          <cell r="G125" t="str">
            <v>2017</v>
          </cell>
          <cell r="H125" t="str">
            <v>1</v>
          </cell>
          <cell r="I125">
            <v>335</v>
          </cell>
        </row>
        <row r="126">
          <cell r="B126" t="str">
            <v>12OKT711AZE</v>
          </cell>
          <cell r="C126" t="str">
            <v>COLL.SALTALLEGRO COTTO, 711A BIANCO, 2-4</v>
          </cell>
          <cell r="D126" t="str">
            <v>GOLD</v>
          </cell>
          <cell r="E126" t="str">
            <v>GL02</v>
          </cell>
          <cell r="F126" t="str">
            <v>01</v>
          </cell>
          <cell r="G126" t="str">
            <v>2017</v>
          </cell>
          <cell r="H126" t="str">
            <v>1</v>
          </cell>
          <cell r="I126">
            <v>135</v>
          </cell>
        </row>
        <row r="127">
          <cell r="B127" t="str">
            <v>12OKT711AZZ</v>
          </cell>
          <cell r="C127" t="str">
            <v>COLL.SALTALLEGRO COTTO, 711A BIANCO, 0-2</v>
          </cell>
          <cell r="D127" t="str">
            <v>GOLD</v>
          </cell>
          <cell r="E127" t="str">
            <v>GL02</v>
          </cell>
          <cell r="F127" t="str">
            <v>01</v>
          </cell>
          <cell r="G127" t="str">
            <v>2016</v>
          </cell>
          <cell r="H127" t="str">
            <v>11</v>
          </cell>
          <cell r="I127">
            <v>450</v>
          </cell>
        </row>
        <row r="128">
          <cell r="B128" t="str">
            <v>12OKT712A01</v>
          </cell>
          <cell r="C128" t="str">
            <v>COLL.SALTALLEGRO COTTONS, 712A NERO, 4-6</v>
          </cell>
          <cell r="D128" t="str">
            <v>GOLD</v>
          </cell>
          <cell r="E128" t="str">
            <v>GL02</v>
          </cell>
          <cell r="F128" t="str">
            <v>01</v>
          </cell>
          <cell r="G128" t="str">
            <v>2015</v>
          </cell>
          <cell r="H128" t="str">
            <v>11</v>
          </cell>
          <cell r="I128">
            <v>85</v>
          </cell>
        </row>
        <row r="129">
          <cell r="B129" t="str">
            <v>12OKT712A02</v>
          </cell>
          <cell r="C129" t="str">
            <v>COLL.SALTALLEGRO COTTONS, 712A NERO, 6-8</v>
          </cell>
          <cell r="D129" t="str">
            <v>GOLD</v>
          </cell>
          <cell r="E129" t="str">
            <v>GL02</v>
          </cell>
          <cell r="F129" t="str">
            <v>01</v>
          </cell>
          <cell r="G129" t="str">
            <v>2015</v>
          </cell>
          <cell r="H129" t="str">
            <v>11</v>
          </cell>
          <cell r="I129">
            <v>385</v>
          </cell>
        </row>
        <row r="130">
          <cell r="B130" t="str">
            <v>12OKT712A03</v>
          </cell>
          <cell r="C130" t="str">
            <v>COLL.SALTALLEGRO COTTON, 712A NERO, 8-10</v>
          </cell>
          <cell r="D130" t="str">
            <v>GOLD</v>
          </cell>
          <cell r="E130" t="str">
            <v>GL02</v>
          </cell>
          <cell r="F130" t="str">
            <v>01</v>
          </cell>
          <cell r="G130" t="str">
            <v>2015</v>
          </cell>
          <cell r="H130" t="str">
            <v>11</v>
          </cell>
          <cell r="I130">
            <v>130</v>
          </cell>
        </row>
        <row r="131">
          <cell r="B131" t="str">
            <v>12OKT712A04</v>
          </cell>
          <cell r="C131" t="str">
            <v>COLL.SALTALLEGRO COTTO, 712A NERO, 10-13</v>
          </cell>
          <cell r="D131" t="str">
            <v>GOLD</v>
          </cell>
          <cell r="E131" t="str">
            <v>GL02</v>
          </cell>
          <cell r="F131" t="str">
            <v>01</v>
          </cell>
          <cell r="G131" t="str">
            <v>2015</v>
          </cell>
          <cell r="H131" t="str">
            <v>11</v>
          </cell>
          <cell r="I131">
            <v>380</v>
          </cell>
        </row>
        <row r="132">
          <cell r="B132" t="str">
            <v>12OKT712AZE</v>
          </cell>
          <cell r="C132" t="str">
            <v>COLL.SALTALLEGRO COTTONS, 712A NERO, 2-4</v>
          </cell>
          <cell r="D132" t="str">
            <v>GOLD</v>
          </cell>
          <cell r="E132" t="str">
            <v>GL02</v>
          </cell>
          <cell r="F132" t="str">
            <v>01</v>
          </cell>
          <cell r="G132" t="str">
            <v>2015</v>
          </cell>
          <cell r="H132" t="str">
            <v>11</v>
          </cell>
          <cell r="I132">
            <v>140</v>
          </cell>
        </row>
        <row r="133">
          <cell r="B133" t="str">
            <v>12OKT712AZZ</v>
          </cell>
          <cell r="C133" t="str">
            <v>COLL.SALTALLEGRO COTTONS, 712A NERO, 0-2</v>
          </cell>
          <cell r="D133" t="str">
            <v>GOLD</v>
          </cell>
          <cell r="E133" t="str">
            <v>GL02</v>
          </cell>
          <cell r="F133" t="str">
            <v>01</v>
          </cell>
          <cell r="G133" t="str">
            <v>2015</v>
          </cell>
          <cell r="H133" t="str">
            <v>11</v>
          </cell>
          <cell r="I133">
            <v>965</v>
          </cell>
        </row>
        <row r="134">
          <cell r="B134" t="str">
            <v>12OKT715A01</v>
          </cell>
          <cell r="C134" t="str">
            <v>COLL.SALTALLEGRO COTTONS, 715A ROSA, 4-6</v>
          </cell>
          <cell r="D134" t="str">
            <v>GOLD</v>
          </cell>
          <cell r="E134" t="str">
            <v>GL02</v>
          </cell>
          <cell r="F134" t="str">
            <v>01</v>
          </cell>
          <cell r="G134" t="str">
            <v>2017</v>
          </cell>
          <cell r="H134" t="str">
            <v>1</v>
          </cell>
          <cell r="I134">
            <v>210</v>
          </cell>
        </row>
        <row r="135">
          <cell r="B135" t="str">
            <v>12OKT715A02</v>
          </cell>
          <cell r="C135" t="str">
            <v>COLL.SALTALLEGRO COTTONS, 715A ROSA, 6-8</v>
          </cell>
          <cell r="D135" t="str">
            <v>GOLD</v>
          </cell>
          <cell r="E135" t="str">
            <v>GL02</v>
          </cell>
          <cell r="F135" t="str">
            <v>01</v>
          </cell>
          <cell r="G135" t="str">
            <v>2017</v>
          </cell>
          <cell r="H135" t="str">
            <v>3</v>
          </cell>
          <cell r="I135">
            <v>278</v>
          </cell>
        </row>
        <row r="136">
          <cell r="B136" t="str">
            <v>12OKT715A03</v>
          </cell>
          <cell r="C136" t="str">
            <v>COLL.SALTALLEGRO COTTON, 715A ROSA, 8-10</v>
          </cell>
          <cell r="D136" t="str">
            <v>GOLD</v>
          </cell>
          <cell r="E136" t="str">
            <v>GL02</v>
          </cell>
          <cell r="F136" t="str">
            <v>01</v>
          </cell>
          <cell r="G136" t="str">
            <v>2017</v>
          </cell>
          <cell r="H136" t="str">
            <v>1</v>
          </cell>
          <cell r="I136">
            <v>620</v>
          </cell>
        </row>
        <row r="137">
          <cell r="B137" t="str">
            <v>12OKT715A04</v>
          </cell>
          <cell r="C137" t="str">
            <v>COLL.SALTALLEGRO COTTO, 715A ROSA, 10-13</v>
          </cell>
          <cell r="D137" t="str">
            <v>GOLD</v>
          </cell>
          <cell r="E137" t="str">
            <v>GL02</v>
          </cell>
          <cell r="F137" t="str">
            <v>01</v>
          </cell>
          <cell r="G137" t="str">
            <v>2017</v>
          </cell>
          <cell r="H137" t="str">
            <v>1</v>
          </cell>
          <cell r="I137">
            <v>895</v>
          </cell>
        </row>
        <row r="138">
          <cell r="B138" t="str">
            <v>12OKT715AZZ</v>
          </cell>
          <cell r="C138" t="str">
            <v>COLL.SALTALLEGRO COTTONS, 715A ROSA, 0-2</v>
          </cell>
          <cell r="D138" t="str">
            <v>GOLD</v>
          </cell>
          <cell r="E138" t="str">
            <v>GL02</v>
          </cell>
          <cell r="F138" t="str">
            <v>01</v>
          </cell>
          <cell r="G138" t="str">
            <v>2017</v>
          </cell>
          <cell r="H138" t="str">
            <v>1</v>
          </cell>
          <cell r="I138">
            <v>205</v>
          </cell>
        </row>
        <row r="139">
          <cell r="B139" t="str">
            <v>12OKT764A01</v>
          </cell>
          <cell r="C139" t="str">
            <v>COLL.SALTALLEGRO COTTON, 764A ROSSO, 4-6</v>
          </cell>
          <cell r="D139" t="str">
            <v>GOLD</v>
          </cell>
          <cell r="E139" t="str">
            <v>GL02</v>
          </cell>
          <cell r="F139" t="str">
            <v>01</v>
          </cell>
          <cell r="G139" t="str">
            <v>2017</v>
          </cell>
          <cell r="H139" t="str">
            <v>1</v>
          </cell>
          <cell r="I139">
            <v>30</v>
          </cell>
        </row>
        <row r="140">
          <cell r="B140" t="str">
            <v>12OKT764A02</v>
          </cell>
          <cell r="C140" t="str">
            <v>COLL.SALTALLEGRO COTTON, 764A ROSSO, 6-8</v>
          </cell>
          <cell r="D140" t="str">
            <v>GOLD</v>
          </cell>
          <cell r="E140" t="str">
            <v>GL02</v>
          </cell>
          <cell r="F140" t="str">
            <v>01</v>
          </cell>
          <cell r="G140" t="str">
            <v>2016</v>
          </cell>
          <cell r="H140" t="str">
            <v>4</v>
          </cell>
          <cell r="I140">
            <v>270</v>
          </cell>
        </row>
        <row r="141">
          <cell r="B141" t="str">
            <v>12OKT764A03</v>
          </cell>
          <cell r="C141" t="str">
            <v>COLL.SALTALLEGRO COTTO, 764A ROSSO, 8-10</v>
          </cell>
          <cell r="D141" t="str">
            <v>GOLD</v>
          </cell>
          <cell r="E141" t="str">
            <v>GL02</v>
          </cell>
          <cell r="F141" t="str">
            <v>01</v>
          </cell>
          <cell r="G141" t="str">
            <v>2017</v>
          </cell>
          <cell r="H141" t="str">
            <v>1</v>
          </cell>
          <cell r="I141">
            <v>195</v>
          </cell>
        </row>
        <row r="142">
          <cell r="B142" t="str">
            <v>12OKT764A04</v>
          </cell>
          <cell r="C142" t="str">
            <v>COLL.SALTALLEGRO COTT, 764A ROSSO, 10-13</v>
          </cell>
          <cell r="D142" t="str">
            <v>GOLD</v>
          </cell>
          <cell r="E142" t="str">
            <v>GL02</v>
          </cell>
          <cell r="F142" t="str">
            <v>01</v>
          </cell>
          <cell r="G142" t="str">
            <v>2015</v>
          </cell>
          <cell r="H142" t="str">
            <v>11</v>
          </cell>
          <cell r="I142">
            <v>320</v>
          </cell>
        </row>
        <row r="143">
          <cell r="B143" t="str">
            <v>12OKT764AZE</v>
          </cell>
          <cell r="C143" t="str">
            <v>COLL.SALTALLEGRO COTTON, 764A ROSSO, 2-4</v>
          </cell>
          <cell r="D143" t="str">
            <v>GOLD</v>
          </cell>
          <cell r="E143" t="str">
            <v>GL02</v>
          </cell>
          <cell r="F143" t="str">
            <v>01</v>
          </cell>
          <cell r="G143" t="str">
            <v>2017</v>
          </cell>
          <cell r="H143" t="str">
            <v>1</v>
          </cell>
          <cell r="I143">
            <v>225</v>
          </cell>
        </row>
        <row r="144">
          <cell r="B144" t="str">
            <v>12OKT764AZZ</v>
          </cell>
          <cell r="C144" t="str">
            <v>COLL.SALTALLEGRO COTTON, 764A ROSSO, 0-2</v>
          </cell>
          <cell r="D144" t="str">
            <v>GOLD</v>
          </cell>
          <cell r="E144" t="str">
            <v>GL02</v>
          </cell>
          <cell r="F144" t="str">
            <v>01</v>
          </cell>
          <cell r="G144" t="str">
            <v>2017</v>
          </cell>
          <cell r="H144" t="str">
            <v>1</v>
          </cell>
          <cell r="I144">
            <v>105</v>
          </cell>
        </row>
        <row r="145">
          <cell r="B145" t="str">
            <v>12OKTB25A01</v>
          </cell>
          <cell r="C145" t="str">
            <v>COLL.SALTALLEGRO COTT, B25A MARRONE, 4-6</v>
          </cell>
          <cell r="D145" t="str">
            <v>GOLD</v>
          </cell>
          <cell r="E145" t="str">
            <v>GL02</v>
          </cell>
          <cell r="F145" t="str">
            <v>01</v>
          </cell>
          <cell r="G145" t="str">
            <v>2015</v>
          </cell>
          <cell r="H145" t="str">
            <v>11</v>
          </cell>
          <cell r="I145">
            <v>40</v>
          </cell>
        </row>
        <row r="146">
          <cell r="B146" t="str">
            <v>12OKTB25A02</v>
          </cell>
          <cell r="C146" t="str">
            <v>COLL.SALTALLEGRO COTT, B25A MARRONE, 6-8</v>
          </cell>
          <cell r="D146" t="str">
            <v>GOLD</v>
          </cell>
          <cell r="E146" t="str">
            <v>GL02</v>
          </cell>
          <cell r="F146" t="str">
            <v>01</v>
          </cell>
          <cell r="G146" t="str">
            <v>2016</v>
          </cell>
          <cell r="H146" t="str">
            <v>4</v>
          </cell>
          <cell r="I146">
            <v>200</v>
          </cell>
        </row>
        <row r="147">
          <cell r="B147" t="str">
            <v>12OKTB25A03</v>
          </cell>
          <cell r="C147" t="str">
            <v>COLL.SALTALLEGRO COT, B25A MARRONE, 8-10</v>
          </cell>
          <cell r="D147" t="str">
            <v>GOLD</v>
          </cell>
          <cell r="E147" t="str">
            <v>GL02</v>
          </cell>
          <cell r="F147" t="str">
            <v>01</v>
          </cell>
          <cell r="G147" t="str">
            <v>2016</v>
          </cell>
          <cell r="H147" t="str">
            <v>1</v>
          </cell>
          <cell r="I147">
            <v>240</v>
          </cell>
        </row>
        <row r="148">
          <cell r="B148" t="str">
            <v>12OKTB25A04</v>
          </cell>
          <cell r="C148" t="str">
            <v>COLL.SALTALLEGRO CO, B25A MARRONE, 10-13</v>
          </cell>
          <cell r="D148" t="str">
            <v>GOLD</v>
          </cell>
          <cell r="E148" t="str">
            <v>GL02</v>
          </cell>
          <cell r="F148" t="str">
            <v>01</v>
          </cell>
          <cell r="G148" t="str">
            <v>2015</v>
          </cell>
          <cell r="H148" t="str">
            <v>11</v>
          </cell>
          <cell r="I148">
            <v>300</v>
          </cell>
        </row>
        <row r="149">
          <cell r="B149" t="str">
            <v>12OKTB25AZE</v>
          </cell>
          <cell r="C149" t="str">
            <v>COLL.SALTALLEGRO COTT, B25A MARRONE, 2-4</v>
          </cell>
          <cell r="D149" t="str">
            <v>GOLD</v>
          </cell>
          <cell r="E149" t="str">
            <v>GL02</v>
          </cell>
          <cell r="F149" t="str">
            <v>01</v>
          </cell>
          <cell r="G149" t="str">
            <v>2015</v>
          </cell>
          <cell r="H149" t="str">
            <v>11</v>
          </cell>
          <cell r="I149">
            <v>95</v>
          </cell>
        </row>
        <row r="150">
          <cell r="B150" t="str">
            <v>12OKTB25AZZ</v>
          </cell>
          <cell r="C150" t="str">
            <v>COLL.SALTALLEGRO COTT, B25A MARRONE, 0-2</v>
          </cell>
          <cell r="D150" t="str">
            <v>GOLD</v>
          </cell>
          <cell r="E150" t="str">
            <v>GL02</v>
          </cell>
          <cell r="F150" t="str">
            <v>01</v>
          </cell>
          <cell r="G150" t="str">
            <v>2015</v>
          </cell>
          <cell r="H150" t="str">
            <v>11</v>
          </cell>
          <cell r="I150">
            <v>235</v>
          </cell>
        </row>
        <row r="151">
          <cell r="B151" t="str">
            <v>12OKTF54A01</v>
          </cell>
          <cell r="C151" t="str">
            <v>COLL.SALTALLEG, F54A ROSA CICLAMINO, 4-6</v>
          </cell>
          <cell r="D151" t="str">
            <v>GOLD</v>
          </cell>
          <cell r="E151" t="str">
            <v>GL02</v>
          </cell>
          <cell r="F151" t="str">
            <v>01</v>
          </cell>
          <cell r="G151" t="str">
            <v>2015</v>
          </cell>
          <cell r="H151" t="str">
            <v>11</v>
          </cell>
          <cell r="I151">
            <v>25</v>
          </cell>
        </row>
        <row r="152">
          <cell r="B152" t="str">
            <v>12OKTF54A02</v>
          </cell>
          <cell r="C152" t="str">
            <v>COLL.SALTALLEG, F54A ROSA CICLAMINO, 6-8</v>
          </cell>
          <cell r="D152" t="str">
            <v>GOLD</v>
          </cell>
          <cell r="E152" t="str">
            <v>GL02</v>
          </cell>
          <cell r="F152" t="str">
            <v>01</v>
          </cell>
          <cell r="G152" t="str">
            <v>2015</v>
          </cell>
          <cell r="H152" t="str">
            <v>11</v>
          </cell>
          <cell r="I152">
            <v>35</v>
          </cell>
        </row>
        <row r="153">
          <cell r="B153" t="str">
            <v>12OKTF54A03</v>
          </cell>
          <cell r="C153" t="str">
            <v>COLL.SALTALLE, F54A ROSA CICLAMINO, 8-10</v>
          </cell>
          <cell r="D153" t="str">
            <v>GOLD</v>
          </cell>
          <cell r="E153" t="str">
            <v>GL02</v>
          </cell>
          <cell r="F153" t="str">
            <v>01</v>
          </cell>
          <cell r="G153" t="str">
            <v>2015</v>
          </cell>
          <cell r="H153" t="str">
            <v>11</v>
          </cell>
          <cell r="I153">
            <v>20</v>
          </cell>
        </row>
        <row r="154">
          <cell r="B154" t="str">
            <v>12OKTF54A04</v>
          </cell>
          <cell r="C154" t="str">
            <v>COLL.SALTALL, F54A ROSA CICLAMINO, 10-13</v>
          </cell>
          <cell r="D154" t="str">
            <v>GOLD</v>
          </cell>
          <cell r="E154" t="str">
            <v>GL02</v>
          </cell>
          <cell r="F154" t="str">
            <v>01</v>
          </cell>
          <cell r="G154" t="str">
            <v>2015</v>
          </cell>
          <cell r="H154" t="str">
            <v>11</v>
          </cell>
          <cell r="I154">
            <v>25</v>
          </cell>
        </row>
        <row r="155">
          <cell r="B155" t="str">
            <v>12OKTF54AZE</v>
          </cell>
          <cell r="C155" t="str">
            <v>COLL.SALTALLEG, F54A ROSA CICLAMINO, 2-4</v>
          </cell>
          <cell r="D155" t="str">
            <v>GOLD</v>
          </cell>
          <cell r="E155" t="str">
            <v>GL02</v>
          </cell>
          <cell r="F155" t="str">
            <v>01</v>
          </cell>
          <cell r="G155" t="str">
            <v>2015</v>
          </cell>
          <cell r="H155" t="str">
            <v>11</v>
          </cell>
          <cell r="I155">
            <v>340</v>
          </cell>
        </row>
        <row r="156">
          <cell r="B156" t="str">
            <v>12OKTF54AZZ</v>
          </cell>
          <cell r="C156" t="str">
            <v>COLL.SALTALLEG, F54A ROSA CICLAMINO, 0-2</v>
          </cell>
          <cell r="D156" t="str">
            <v>GOLD</v>
          </cell>
          <cell r="E156" t="str">
            <v>GL02</v>
          </cell>
          <cell r="F156" t="str">
            <v>01</v>
          </cell>
          <cell r="G156" t="str">
            <v>2015</v>
          </cell>
          <cell r="H156" t="str">
            <v>11</v>
          </cell>
          <cell r="I156">
            <v>425</v>
          </cell>
        </row>
        <row r="157">
          <cell r="B157" t="str">
            <v>12OKTF64A01</v>
          </cell>
          <cell r="C157" t="str">
            <v>COLL.SALTALLEGR, F64A GRIGIO LONDRA, 4-6</v>
          </cell>
          <cell r="D157" t="str">
            <v>GOLD</v>
          </cell>
          <cell r="E157" t="str">
            <v>GL02</v>
          </cell>
          <cell r="F157" t="str">
            <v>01</v>
          </cell>
          <cell r="G157" t="str">
            <v>2015</v>
          </cell>
          <cell r="H157" t="str">
            <v>11</v>
          </cell>
          <cell r="I157">
            <v>185</v>
          </cell>
        </row>
        <row r="158">
          <cell r="B158" t="str">
            <v>12OKTF64A02</v>
          </cell>
          <cell r="C158" t="str">
            <v>COLL.SALTALLEGR, F64A GRIGIO LONDRA, 6-8</v>
          </cell>
          <cell r="D158" t="str">
            <v>GOLD</v>
          </cell>
          <cell r="E158" t="str">
            <v>GL02</v>
          </cell>
          <cell r="F158" t="str">
            <v>01</v>
          </cell>
          <cell r="G158" t="str">
            <v>2015</v>
          </cell>
          <cell r="H158" t="str">
            <v>11</v>
          </cell>
          <cell r="I158">
            <v>195</v>
          </cell>
        </row>
        <row r="159">
          <cell r="B159" t="str">
            <v>12OKTF64A03</v>
          </cell>
          <cell r="C159" t="str">
            <v>COLL.SALTALLEG, F64A GRIGIO LONDRA, 8-10</v>
          </cell>
          <cell r="D159" t="str">
            <v>GOLD</v>
          </cell>
          <cell r="E159" t="str">
            <v>GL02</v>
          </cell>
          <cell r="F159" t="str">
            <v>01</v>
          </cell>
          <cell r="G159" t="str">
            <v>2015</v>
          </cell>
          <cell r="H159" t="str">
            <v>11</v>
          </cell>
          <cell r="I159">
            <v>105</v>
          </cell>
        </row>
        <row r="160">
          <cell r="B160" t="str">
            <v>12OKTF64A04</v>
          </cell>
          <cell r="C160" t="str">
            <v>COLL.SALTALLE, F64A GRIGIO LONDRA, 10-13</v>
          </cell>
          <cell r="D160" t="str">
            <v>GOLD</v>
          </cell>
          <cell r="E160" t="str">
            <v>GL02</v>
          </cell>
          <cell r="F160" t="str">
            <v>01</v>
          </cell>
          <cell r="G160" t="str">
            <v>2015</v>
          </cell>
          <cell r="H160" t="str">
            <v>11</v>
          </cell>
          <cell r="I160">
            <v>115</v>
          </cell>
        </row>
        <row r="161">
          <cell r="B161" t="str">
            <v>12OKTF64AZE</v>
          </cell>
          <cell r="C161" t="str">
            <v>COLL.SALTALLEGR, F64A GRIGIO LONDRA, 2-4</v>
          </cell>
          <cell r="D161" t="str">
            <v>GOLD</v>
          </cell>
          <cell r="E161" t="str">
            <v>GL02</v>
          </cell>
          <cell r="F161" t="str">
            <v>01</v>
          </cell>
          <cell r="G161" t="str">
            <v>2015</v>
          </cell>
          <cell r="H161" t="str">
            <v>11</v>
          </cell>
          <cell r="I161">
            <v>170</v>
          </cell>
        </row>
        <row r="162">
          <cell r="B162" t="str">
            <v>12OKTF64AZZ</v>
          </cell>
          <cell r="C162" t="str">
            <v>COLL.SALTALLEGR, F64A GRIGIO LONDRA, 0-2</v>
          </cell>
          <cell r="D162" t="str">
            <v>GOLD</v>
          </cell>
          <cell r="E162" t="str">
            <v>GL02</v>
          </cell>
          <cell r="F162" t="str">
            <v>01</v>
          </cell>
          <cell r="G162" t="str">
            <v>2016</v>
          </cell>
          <cell r="H162" t="str">
            <v>4</v>
          </cell>
          <cell r="I162">
            <v>450</v>
          </cell>
        </row>
        <row r="163">
          <cell r="B163" t="str">
            <v>12OKTG57A01</v>
          </cell>
          <cell r="C163" t="str">
            <v>COLL.SALTALLEG, G57A GRIGIO TORTORA, 4-6</v>
          </cell>
          <cell r="D163" t="str">
            <v>GOLD</v>
          </cell>
          <cell r="E163" t="str">
            <v>GL02</v>
          </cell>
          <cell r="F163" t="str">
            <v>01</v>
          </cell>
          <cell r="G163" t="str">
            <v>2016</v>
          </cell>
          <cell r="H163" t="str">
            <v>4</v>
          </cell>
          <cell r="I163">
            <v>95</v>
          </cell>
        </row>
        <row r="164">
          <cell r="B164" t="str">
            <v>12OKTG57A02</v>
          </cell>
          <cell r="C164" t="str">
            <v>COLL.SALTALLEG, G57A GRIGIO TORTORA, 6-8</v>
          </cell>
          <cell r="D164" t="str">
            <v>GOLD</v>
          </cell>
          <cell r="E164" t="str">
            <v>GL02</v>
          </cell>
          <cell r="F164" t="str">
            <v>01</v>
          </cell>
          <cell r="G164" t="str">
            <v>2016</v>
          </cell>
          <cell r="H164" t="str">
            <v>4</v>
          </cell>
          <cell r="I164">
            <v>200</v>
          </cell>
        </row>
        <row r="165">
          <cell r="B165" t="str">
            <v>12OKTG57A03</v>
          </cell>
          <cell r="C165" t="str">
            <v>COLL.SALTALLE, G57A GRIGIO TORTORA, 8-10</v>
          </cell>
          <cell r="D165" t="str">
            <v>GOLD</v>
          </cell>
          <cell r="E165" t="str">
            <v>GL02</v>
          </cell>
          <cell r="F165" t="str">
            <v>01</v>
          </cell>
          <cell r="G165" t="str">
            <v>2016</v>
          </cell>
          <cell r="H165" t="str">
            <v>4</v>
          </cell>
          <cell r="I165">
            <v>170</v>
          </cell>
        </row>
        <row r="166">
          <cell r="B166" t="str">
            <v>12OKTG57A04</v>
          </cell>
          <cell r="C166" t="str">
            <v>COLL.SALTALL, G57A GRIGIO TORTORA, 10-13</v>
          </cell>
          <cell r="D166" t="str">
            <v>GOLD</v>
          </cell>
          <cell r="E166" t="str">
            <v>GL02</v>
          </cell>
          <cell r="F166" t="str">
            <v>01</v>
          </cell>
          <cell r="G166" t="str">
            <v>2016</v>
          </cell>
          <cell r="H166" t="str">
            <v>4</v>
          </cell>
          <cell r="I166">
            <v>40</v>
          </cell>
        </row>
        <row r="167">
          <cell r="B167" t="str">
            <v>12OKTG57AZE</v>
          </cell>
          <cell r="C167" t="str">
            <v>COLL.SALTALLEG, G57A GRIGIO TORTORA, 2-4</v>
          </cell>
          <cell r="D167" t="str">
            <v>GOLD</v>
          </cell>
          <cell r="E167" t="str">
            <v>GL02</v>
          </cell>
          <cell r="F167" t="str">
            <v>01</v>
          </cell>
          <cell r="G167" t="str">
            <v>2016</v>
          </cell>
          <cell r="H167" t="str">
            <v>4</v>
          </cell>
          <cell r="I167">
            <v>425</v>
          </cell>
        </row>
        <row r="168">
          <cell r="B168" t="str">
            <v>12OKTG57AZZ</v>
          </cell>
          <cell r="C168" t="str">
            <v>COLL.SALTALLEG, G57A GRIGIO TORTORA, 0-2</v>
          </cell>
          <cell r="D168" t="str">
            <v>GOLD</v>
          </cell>
          <cell r="E168" t="str">
            <v>GL02</v>
          </cell>
          <cell r="F168" t="str">
            <v>01</v>
          </cell>
          <cell r="G168" t="str">
            <v>2016</v>
          </cell>
          <cell r="H168" t="str">
            <v>4</v>
          </cell>
          <cell r="I168">
            <v>360</v>
          </cell>
        </row>
        <row r="169">
          <cell r="B169" t="str">
            <v>12UUU700A02</v>
          </cell>
          <cell r="C169" t="str">
            <v>COLL.SALT.COTTONSOFT CA, 700A PANNA, 6-8</v>
          </cell>
          <cell r="D169" t="str">
            <v>GOLD</v>
          </cell>
          <cell r="E169" t="str">
            <v>GL02</v>
          </cell>
          <cell r="F169" t="str">
            <v>01</v>
          </cell>
          <cell r="G169" t="str">
            <v>2017</v>
          </cell>
          <cell r="H169" t="str">
            <v>3</v>
          </cell>
          <cell r="I169">
            <v>108</v>
          </cell>
        </row>
        <row r="170">
          <cell r="B170" t="str">
            <v>12UUU700A03</v>
          </cell>
          <cell r="C170" t="str">
            <v>COLL.SALT.COTTONSOFT C, 700A PANNA, 8-10</v>
          </cell>
          <cell r="D170" t="str">
            <v>GOLD</v>
          </cell>
          <cell r="E170" t="str">
            <v>GL02</v>
          </cell>
          <cell r="F170" t="str">
            <v>01</v>
          </cell>
          <cell r="G170" t="str">
            <v>2016</v>
          </cell>
          <cell r="H170" t="str">
            <v>1</v>
          </cell>
          <cell r="I170">
            <v>140</v>
          </cell>
        </row>
        <row r="171">
          <cell r="B171" t="str">
            <v>12UUU700A04</v>
          </cell>
          <cell r="C171" t="str">
            <v>COLL.SALT.COTTONSOFT, 700A PANNA, 10-13</v>
          </cell>
          <cell r="D171" t="str">
            <v>GOLD</v>
          </cell>
          <cell r="E171" t="str">
            <v>GL02</v>
          </cell>
          <cell r="F171" t="str">
            <v>01</v>
          </cell>
          <cell r="G171" t="str">
            <v>2016</v>
          </cell>
          <cell r="H171" t="str">
            <v>11</v>
          </cell>
          <cell r="I171">
            <v>430</v>
          </cell>
        </row>
        <row r="172">
          <cell r="B172" t="str">
            <v>12UUU700AZZ</v>
          </cell>
          <cell r="C172" t="str">
            <v>COLL.SALT.COTTONSOFT CA, 700A PANNA, 0-2</v>
          </cell>
          <cell r="D172" t="str">
            <v>GOLD</v>
          </cell>
          <cell r="E172" t="str">
            <v>GL02</v>
          </cell>
          <cell r="F172" t="str">
            <v>01</v>
          </cell>
          <cell r="G172" t="str">
            <v>2016</v>
          </cell>
          <cell r="H172" t="str">
            <v>1</v>
          </cell>
          <cell r="I172">
            <v>205</v>
          </cell>
        </row>
        <row r="173">
          <cell r="B173" t="str">
            <v>12UUU701A01</v>
          </cell>
          <cell r="C173" t="str">
            <v>COLL.SALT.COTTONSOFT CA, 701A FUXIA, 4-6</v>
          </cell>
          <cell r="D173" t="str">
            <v>GOLD</v>
          </cell>
          <cell r="E173" t="str">
            <v>GL02</v>
          </cell>
          <cell r="F173" t="str">
            <v>01</v>
          </cell>
          <cell r="G173" t="str">
            <v>2016</v>
          </cell>
          <cell r="H173" t="str">
            <v>4</v>
          </cell>
          <cell r="I173">
            <v>300</v>
          </cell>
        </row>
        <row r="174">
          <cell r="B174" t="str">
            <v>12UUU701A02</v>
          </cell>
          <cell r="C174" t="str">
            <v>COLL.SALT.COTTONSOFT CA, 701A FUXIA, 6-8</v>
          </cell>
          <cell r="D174" t="str">
            <v>GOLD</v>
          </cell>
          <cell r="E174" t="str">
            <v>GL02</v>
          </cell>
          <cell r="F174" t="str">
            <v>01</v>
          </cell>
          <cell r="G174" t="str">
            <v>2015</v>
          </cell>
          <cell r="H174" t="str">
            <v>1</v>
          </cell>
          <cell r="I174">
            <v>305</v>
          </cell>
        </row>
        <row r="175">
          <cell r="B175" t="str">
            <v>12UUU701A03</v>
          </cell>
          <cell r="C175" t="str">
            <v>COLL.SALT.COTTONSOFT C, 701A FUXIA, 8-10</v>
          </cell>
          <cell r="D175" t="str">
            <v>GOLD</v>
          </cell>
          <cell r="E175" t="str">
            <v>GL02</v>
          </cell>
          <cell r="F175" t="str">
            <v>01</v>
          </cell>
          <cell r="G175" t="str">
            <v>2015</v>
          </cell>
          <cell r="H175" t="str">
            <v>1</v>
          </cell>
          <cell r="I175">
            <v>365</v>
          </cell>
        </row>
        <row r="176">
          <cell r="B176" t="str">
            <v>12UUU701A04</v>
          </cell>
          <cell r="C176" t="str">
            <v>COLL.SALT.COTTONSOFT, 701A FUXIA, 10-13</v>
          </cell>
          <cell r="D176" t="str">
            <v>GOLD</v>
          </cell>
          <cell r="E176" t="str">
            <v>GL02</v>
          </cell>
          <cell r="F176" t="str">
            <v>01</v>
          </cell>
          <cell r="G176" t="str">
            <v>2013</v>
          </cell>
          <cell r="H176" t="str">
            <v>3</v>
          </cell>
          <cell r="I176">
            <v>380</v>
          </cell>
        </row>
        <row r="177">
          <cell r="B177" t="str">
            <v>12UUU701AZE</v>
          </cell>
          <cell r="C177" t="str">
            <v>COLL.SALT.COTTONSOFT CA, 701A FUXIA, 2-4</v>
          </cell>
          <cell r="D177" t="str">
            <v>GOLD</v>
          </cell>
          <cell r="E177" t="str">
            <v>GL02</v>
          </cell>
          <cell r="F177" t="str">
            <v>01</v>
          </cell>
          <cell r="G177" t="str">
            <v>2013</v>
          </cell>
          <cell r="H177" t="str">
            <v>2</v>
          </cell>
          <cell r="I177">
            <v>370</v>
          </cell>
        </row>
        <row r="178">
          <cell r="B178" t="str">
            <v>12UUU701AZZ</v>
          </cell>
          <cell r="C178" t="str">
            <v>COLL.SALT.COTTONSOFT CA, 701A FUXIA, 0-2</v>
          </cell>
          <cell r="D178" t="str">
            <v>GOLD</v>
          </cell>
          <cell r="E178" t="str">
            <v>GL02</v>
          </cell>
          <cell r="F178" t="str">
            <v>01</v>
          </cell>
          <cell r="G178" t="str">
            <v>2013</v>
          </cell>
          <cell r="H178" t="str">
            <v>2</v>
          </cell>
          <cell r="I178">
            <v>165</v>
          </cell>
        </row>
        <row r="179">
          <cell r="B179" t="str">
            <v>12UUU710A02</v>
          </cell>
          <cell r="C179" t="str">
            <v>COLL.SALT.COTTONSOFT CAV, 710A BLEU, 6-8</v>
          </cell>
          <cell r="D179" t="str">
            <v>GOLD</v>
          </cell>
          <cell r="E179" t="str">
            <v>GL02</v>
          </cell>
          <cell r="F179" t="str">
            <v>01</v>
          </cell>
          <cell r="G179" t="str">
            <v>2016</v>
          </cell>
          <cell r="H179" t="str">
            <v>3</v>
          </cell>
          <cell r="I179">
            <v>25</v>
          </cell>
        </row>
        <row r="180">
          <cell r="B180" t="str">
            <v>12UUU710A04</v>
          </cell>
          <cell r="C180" t="str">
            <v>COLL.SALT.COTTONSOFT C, 710A BLEU, 10-13</v>
          </cell>
          <cell r="D180" t="str">
            <v>GOLD</v>
          </cell>
          <cell r="E180" t="str">
            <v>GL02</v>
          </cell>
          <cell r="F180" t="str">
            <v>01</v>
          </cell>
          <cell r="G180" t="str">
            <v>2016</v>
          </cell>
          <cell r="H180" t="str">
            <v>1</v>
          </cell>
          <cell r="I180">
            <v>295</v>
          </cell>
        </row>
        <row r="181">
          <cell r="B181" t="str">
            <v>12UUU710AZZ</v>
          </cell>
          <cell r="C181" t="str">
            <v>COLL.SALT.COTTONSOFT CAV, 710A BLEU, 0-2</v>
          </cell>
          <cell r="D181" t="str">
            <v>GOLD</v>
          </cell>
          <cell r="E181" t="str">
            <v>GL02</v>
          </cell>
          <cell r="F181" t="str">
            <v>01</v>
          </cell>
          <cell r="G181" t="str">
            <v>2017</v>
          </cell>
          <cell r="H181" t="str">
            <v>4</v>
          </cell>
          <cell r="I181">
            <v>450</v>
          </cell>
        </row>
        <row r="182">
          <cell r="B182" t="str">
            <v>12UUU711A01</v>
          </cell>
          <cell r="C182" t="str">
            <v>COLL.SALT.COTTONSOFT C, 711A BIANCO, 4-6</v>
          </cell>
          <cell r="D182" t="str">
            <v>GOLD</v>
          </cell>
          <cell r="E182" t="str">
            <v>GL02</v>
          </cell>
          <cell r="F182" t="str">
            <v>01</v>
          </cell>
          <cell r="G182" t="str">
            <v>2015</v>
          </cell>
          <cell r="H182" t="str">
            <v>11</v>
          </cell>
          <cell r="I182">
            <v>10</v>
          </cell>
        </row>
        <row r="183">
          <cell r="B183" t="str">
            <v>12UUU711A03</v>
          </cell>
          <cell r="C183" t="str">
            <v>COLL.SALT.COTTONSOFT, 711A BIANCO, 8-10</v>
          </cell>
          <cell r="D183" t="str">
            <v>GOLD</v>
          </cell>
          <cell r="E183" t="str">
            <v>GL02</v>
          </cell>
          <cell r="F183" t="str">
            <v>01</v>
          </cell>
          <cell r="G183" t="str">
            <v>2016</v>
          </cell>
          <cell r="H183" t="str">
            <v>11</v>
          </cell>
          <cell r="I183">
            <v>20</v>
          </cell>
        </row>
        <row r="184">
          <cell r="B184" t="str">
            <v>12UUU711A04</v>
          </cell>
          <cell r="C184" t="str">
            <v>COLL.SALT.COTTONSOFT, 711A BIANCO, 10-13</v>
          </cell>
          <cell r="D184" t="str">
            <v>GOLD</v>
          </cell>
          <cell r="E184" t="str">
            <v>GL02</v>
          </cell>
          <cell r="F184" t="str">
            <v>01</v>
          </cell>
          <cell r="G184" t="str">
            <v>2016</v>
          </cell>
          <cell r="H184" t="str">
            <v>11</v>
          </cell>
          <cell r="I184">
            <v>165</v>
          </cell>
        </row>
        <row r="185">
          <cell r="B185" t="str">
            <v>12UUU711AZZ</v>
          </cell>
          <cell r="C185" t="str">
            <v>COLL.SALT.COTTONSOFT C, 711A BIANCO, 0-2</v>
          </cell>
          <cell r="D185" t="str">
            <v>GOLD</v>
          </cell>
          <cell r="E185" t="str">
            <v>GL02</v>
          </cell>
          <cell r="F185" t="str">
            <v>01</v>
          </cell>
          <cell r="G185" t="str">
            <v>2016</v>
          </cell>
          <cell r="H185" t="str">
            <v>12</v>
          </cell>
          <cell r="I185">
            <v>275</v>
          </cell>
        </row>
        <row r="186">
          <cell r="B186" t="str">
            <v>12UUU712A01</v>
          </cell>
          <cell r="C186" t="str">
            <v>COLL.SALT.COTTONSOFT CAV, 712A NERO, 4-6</v>
          </cell>
          <cell r="D186" t="str">
            <v>GOLD</v>
          </cell>
          <cell r="E186" t="str">
            <v>GL02</v>
          </cell>
          <cell r="F186" t="str">
            <v>01</v>
          </cell>
          <cell r="G186" t="str">
            <v>2015</v>
          </cell>
          <cell r="H186" t="str">
            <v>1</v>
          </cell>
          <cell r="I186">
            <v>150</v>
          </cell>
        </row>
        <row r="187">
          <cell r="B187" t="str">
            <v>12UUU712A02</v>
          </cell>
          <cell r="C187" t="str">
            <v>COLL.SALT.COTTONSOFT CAV, 712A NERO, 6-8</v>
          </cell>
          <cell r="D187" t="str">
            <v>GOLD</v>
          </cell>
          <cell r="E187" t="str">
            <v>GL02</v>
          </cell>
          <cell r="F187" t="str">
            <v>01</v>
          </cell>
          <cell r="G187" t="str">
            <v>2015</v>
          </cell>
          <cell r="H187" t="str">
            <v>1</v>
          </cell>
          <cell r="I187">
            <v>180</v>
          </cell>
        </row>
        <row r="188">
          <cell r="B188" t="str">
            <v>12UUU712A03</v>
          </cell>
          <cell r="C188" t="str">
            <v>COLL.SALT.COTTONSOFT CA, 712A NERO, 8-10</v>
          </cell>
          <cell r="D188" t="str">
            <v>GOLD</v>
          </cell>
          <cell r="E188" t="str">
            <v>GL02</v>
          </cell>
          <cell r="F188" t="str">
            <v>01</v>
          </cell>
          <cell r="G188" t="str">
            <v>2016</v>
          </cell>
          <cell r="H188" t="str">
            <v>1</v>
          </cell>
          <cell r="I188">
            <v>135</v>
          </cell>
        </row>
        <row r="189">
          <cell r="B189" t="str">
            <v>12UUU712A04</v>
          </cell>
          <cell r="C189" t="str">
            <v>COLL.SALT.COTTONSOFT C, 712A NERO, 10-13</v>
          </cell>
          <cell r="D189" t="str">
            <v>GOLD</v>
          </cell>
          <cell r="E189" t="str">
            <v>GL02</v>
          </cell>
          <cell r="F189" t="str">
            <v>01</v>
          </cell>
          <cell r="G189" t="str">
            <v>2017</v>
          </cell>
          <cell r="H189" t="str">
            <v>1</v>
          </cell>
          <cell r="I189">
            <v>150</v>
          </cell>
        </row>
        <row r="190">
          <cell r="B190" t="str">
            <v>12UUU712AZE</v>
          </cell>
          <cell r="C190" t="str">
            <v>COLL.SALT.COTTONSOFT CAV, 712A NERO, 2-4</v>
          </cell>
          <cell r="D190" t="str">
            <v>GOLD</v>
          </cell>
          <cell r="E190" t="str">
            <v>GL02</v>
          </cell>
          <cell r="F190" t="str">
            <v>01</v>
          </cell>
          <cell r="G190" t="str">
            <v>2016</v>
          </cell>
          <cell r="H190" t="str">
            <v>1</v>
          </cell>
          <cell r="I190">
            <v>250</v>
          </cell>
        </row>
        <row r="191">
          <cell r="B191" t="str">
            <v>12UUU712AZZ</v>
          </cell>
          <cell r="C191" t="str">
            <v>COLL.SALT.COTTONSOFT CAV, 712A NERO, 0-2</v>
          </cell>
          <cell r="D191" t="str">
            <v>GOLD</v>
          </cell>
          <cell r="E191" t="str">
            <v>GL02</v>
          </cell>
          <cell r="F191" t="str">
            <v>01</v>
          </cell>
          <cell r="G191" t="str">
            <v>2016</v>
          </cell>
          <cell r="H191" t="str">
            <v>1</v>
          </cell>
          <cell r="I191">
            <v>295</v>
          </cell>
        </row>
        <row r="192">
          <cell r="B192" t="str">
            <v>12UUU715A02</v>
          </cell>
          <cell r="C192" t="str">
            <v>COLL.SALT.COTTONSOFT CAV, 715A ROSA, 6-8</v>
          </cell>
          <cell r="D192" t="str">
            <v>GOLD</v>
          </cell>
          <cell r="E192" t="str">
            <v>GL02</v>
          </cell>
          <cell r="F192" t="str">
            <v>01</v>
          </cell>
          <cell r="G192" t="str">
            <v>2015</v>
          </cell>
          <cell r="H192" t="str">
            <v>12</v>
          </cell>
          <cell r="I192">
            <v>345</v>
          </cell>
        </row>
        <row r="193">
          <cell r="B193" t="str">
            <v>12UUU715A03</v>
          </cell>
          <cell r="C193" t="str">
            <v>COLL.SALT.COTTONSOFT CA, 715A ROSA, 8-10</v>
          </cell>
          <cell r="D193" t="str">
            <v>GOLD</v>
          </cell>
          <cell r="E193" t="str">
            <v>GL02</v>
          </cell>
          <cell r="F193" t="str">
            <v>01</v>
          </cell>
          <cell r="G193" t="str">
            <v>2016</v>
          </cell>
          <cell r="H193" t="str">
            <v>3</v>
          </cell>
          <cell r="I193">
            <v>330</v>
          </cell>
        </row>
        <row r="194">
          <cell r="B194" t="str">
            <v>12UUU715A04</v>
          </cell>
          <cell r="C194" t="str">
            <v>COLL.SALT.COTTONSOFT C, 715A ROSA, 10-13</v>
          </cell>
          <cell r="D194" t="str">
            <v>GOLD</v>
          </cell>
          <cell r="E194" t="str">
            <v>GL02</v>
          </cell>
          <cell r="F194" t="str">
            <v>01</v>
          </cell>
          <cell r="G194" t="str">
            <v>2015</v>
          </cell>
          <cell r="H194" t="str">
            <v>12</v>
          </cell>
          <cell r="I194">
            <v>180</v>
          </cell>
        </row>
        <row r="195">
          <cell r="B195" t="str">
            <v>12UUU715AZZ</v>
          </cell>
          <cell r="C195" t="str">
            <v>COLL.SALT.COTTONSOFT CAV, 715A ROSA, 0-2</v>
          </cell>
          <cell r="D195" t="str">
            <v>GOLD</v>
          </cell>
          <cell r="E195" t="str">
            <v>GL02</v>
          </cell>
          <cell r="F195" t="str">
            <v>01</v>
          </cell>
          <cell r="G195" t="str">
            <v>2016</v>
          </cell>
          <cell r="H195" t="str">
            <v>12</v>
          </cell>
          <cell r="I195">
            <v>90</v>
          </cell>
        </row>
        <row r="196">
          <cell r="B196" t="str">
            <v>12UUU764A01</v>
          </cell>
          <cell r="C196" t="str">
            <v>COLL.SALT.COTTONSOFT CA, 764A ROSSO, 4-6</v>
          </cell>
          <cell r="D196" t="str">
            <v>GOLD</v>
          </cell>
          <cell r="E196" t="str">
            <v>GL02</v>
          </cell>
          <cell r="F196" t="str">
            <v>01</v>
          </cell>
          <cell r="G196" t="str">
            <v>2017</v>
          </cell>
          <cell r="H196" t="str">
            <v>1</v>
          </cell>
          <cell r="I196">
            <v>109</v>
          </cell>
        </row>
        <row r="197">
          <cell r="B197" t="str">
            <v>12UUU764A02</v>
          </cell>
          <cell r="C197" t="str">
            <v>COLL.SALT.COTTONSOFT CA, 764A ROSSO, 6-8</v>
          </cell>
          <cell r="D197" t="str">
            <v>GOLD</v>
          </cell>
          <cell r="E197" t="str">
            <v>GL02</v>
          </cell>
          <cell r="F197" t="str">
            <v>01</v>
          </cell>
          <cell r="G197" t="str">
            <v>2016</v>
          </cell>
          <cell r="H197" t="str">
            <v>11</v>
          </cell>
          <cell r="I197">
            <v>15</v>
          </cell>
        </row>
        <row r="198">
          <cell r="B198" t="str">
            <v>12UUU764A03</v>
          </cell>
          <cell r="C198" t="str">
            <v>COLL.SALT.COTTONSOFT C, 764A ROSSO, 8-10</v>
          </cell>
          <cell r="D198" t="str">
            <v>GOLD</v>
          </cell>
          <cell r="E198" t="str">
            <v>GL02</v>
          </cell>
          <cell r="F198" t="str">
            <v>01</v>
          </cell>
          <cell r="G198" t="str">
            <v>2015</v>
          </cell>
          <cell r="H198" t="str">
            <v>12</v>
          </cell>
          <cell r="I198">
            <v>185</v>
          </cell>
        </row>
        <row r="199">
          <cell r="B199" t="str">
            <v>12UUU764A04</v>
          </cell>
          <cell r="C199" t="str">
            <v>COLL.SALT.COTTONSOFT, 764A ROSSO, 10-13</v>
          </cell>
          <cell r="D199" t="str">
            <v>GOLD</v>
          </cell>
          <cell r="E199" t="str">
            <v>GL02</v>
          </cell>
          <cell r="F199" t="str">
            <v>01</v>
          </cell>
          <cell r="G199" t="str">
            <v>2015</v>
          </cell>
          <cell r="H199" t="str">
            <v>12</v>
          </cell>
          <cell r="I199">
            <v>120</v>
          </cell>
        </row>
        <row r="200">
          <cell r="B200" t="str">
            <v>12UUU764AZE</v>
          </cell>
          <cell r="C200" t="str">
            <v>COLL.SALT.COTTONSOFT CA, 764A ROSSO, 2-4</v>
          </cell>
          <cell r="D200" t="str">
            <v>GOLD</v>
          </cell>
          <cell r="E200" t="str">
            <v>GL02</v>
          </cell>
          <cell r="F200" t="str">
            <v>01</v>
          </cell>
          <cell r="G200" t="str">
            <v>2016</v>
          </cell>
          <cell r="H200" t="str">
            <v>12</v>
          </cell>
          <cell r="I200">
            <v>115</v>
          </cell>
        </row>
        <row r="201">
          <cell r="B201" t="str">
            <v>12UUU764AZZ</v>
          </cell>
          <cell r="C201" t="str">
            <v>COLL.SALT.COTTONSOFT CA, 764A ROSSO, 0-2</v>
          </cell>
          <cell r="D201" t="str">
            <v>GOLD</v>
          </cell>
          <cell r="E201" t="str">
            <v>GL02</v>
          </cell>
          <cell r="F201" t="str">
            <v>01</v>
          </cell>
          <cell r="G201" t="str">
            <v>2016</v>
          </cell>
          <cell r="H201" t="str">
            <v>1</v>
          </cell>
          <cell r="I201">
            <v>40</v>
          </cell>
        </row>
        <row r="202">
          <cell r="B202" t="str">
            <v>12UUUB25A01</v>
          </cell>
          <cell r="C202" t="str">
            <v>COLL.SALT.COTTONSOFT, B25A MARRONE, 4-6</v>
          </cell>
          <cell r="D202" t="str">
            <v>GOLD</v>
          </cell>
          <cell r="E202" t="str">
            <v>GL02</v>
          </cell>
          <cell r="F202" t="str">
            <v>01</v>
          </cell>
          <cell r="G202" t="str">
            <v>2013</v>
          </cell>
          <cell r="H202" t="str">
            <v>2</v>
          </cell>
          <cell r="I202">
            <v>90</v>
          </cell>
        </row>
        <row r="203">
          <cell r="B203" t="str">
            <v>12UUUB25A02</v>
          </cell>
          <cell r="C203" t="str">
            <v>COLL.SALT.COTTONSOFT, B25A MARRONE, 6-8</v>
          </cell>
          <cell r="D203" t="str">
            <v>GOLD</v>
          </cell>
          <cell r="E203" t="str">
            <v>GL02</v>
          </cell>
          <cell r="F203" t="str">
            <v>01</v>
          </cell>
          <cell r="G203" t="str">
            <v>2017</v>
          </cell>
          <cell r="H203" t="str">
            <v>3</v>
          </cell>
          <cell r="I203">
            <v>163</v>
          </cell>
        </row>
        <row r="204">
          <cell r="B204" t="str">
            <v>12UUUB25A03</v>
          </cell>
          <cell r="C204" t="str">
            <v>COLL.SALT.COTTONSOFT, B25A MARRONE, 8-10</v>
          </cell>
          <cell r="D204" t="str">
            <v>GOLD</v>
          </cell>
          <cell r="E204" t="str">
            <v>GL02</v>
          </cell>
          <cell r="F204" t="str">
            <v>01</v>
          </cell>
          <cell r="G204" t="str">
            <v>2016</v>
          </cell>
          <cell r="H204" t="str">
            <v>1</v>
          </cell>
          <cell r="I204">
            <v>195</v>
          </cell>
        </row>
        <row r="205">
          <cell r="B205" t="str">
            <v>12UUUB25A04</v>
          </cell>
          <cell r="C205" t="str">
            <v>COLL.SALT.COTTONSOF, B25A MARRONE, 10-13</v>
          </cell>
          <cell r="D205" t="str">
            <v>GOLD</v>
          </cell>
          <cell r="E205" t="str">
            <v>GL02</v>
          </cell>
          <cell r="F205" t="str">
            <v>01</v>
          </cell>
          <cell r="G205" t="str">
            <v>2013</v>
          </cell>
          <cell r="H205" t="str">
            <v>3</v>
          </cell>
          <cell r="I205">
            <v>230</v>
          </cell>
        </row>
        <row r="206">
          <cell r="B206" t="str">
            <v>12UUUB25AZE</v>
          </cell>
          <cell r="C206" t="str">
            <v>COLL.SALT.COTTONSOFT, B25A MARRONE, 2-4</v>
          </cell>
          <cell r="D206" t="str">
            <v>GOLD</v>
          </cell>
          <cell r="E206" t="str">
            <v>GL02</v>
          </cell>
          <cell r="F206" t="str">
            <v>01</v>
          </cell>
          <cell r="G206" t="str">
            <v>2013</v>
          </cell>
          <cell r="H206" t="str">
            <v>2</v>
          </cell>
          <cell r="I206">
            <v>250</v>
          </cell>
        </row>
        <row r="207">
          <cell r="B207" t="str">
            <v>12UUUB25AZZ</v>
          </cell>
          <cell r="C207" t="str">
            <v>COLL.SALT.COTTONSOFT, B25A MARRONE, 0-2</v>
          </cell>
          <cell r="D207" t="str">
            <v>GOLD</v>
          </cell>
          <cell r="E207" t="str">
            <v>GL02</v>
          </cell>
          <cell r="F207" t="str">
            <v>01</v>
          </cell>
          <cell r="G207" t="str">
            <v>2013</v>
          </cell>
          <cell r="H207" t="str">
            <v>3</v>
          </cell>
          <cell r="I207">
            <v>210</v>
          </cell>
        </row>
        <row r="208">
          <cell r="B208" t="str">
            <v>12UUUE51A01</v>
          </cell>
          <cell r="C208" t="str">
            <v>COLL.SALT.COTT, E51A GRIGIO MELANGE, 4-6</v>
          </cell>
          <cell r="D208" t="str">
            <v>GOLD</v>
          </cell>
          <cell r="E208" t="str">
            <v>GL02</v>
          </cell>
          <cell r="F208" t="str">
            <v>01</v>
          </cell>
          <cell r="G208" t="str">
            <v>2016</v>
          </cell>
          <cell r="H208" t="str">
            <v>4</v>
          </cell>
          <cell r="I208">
            <v>545</v>
          </cell>
        </row>
        <row r="209">
          <cell r="B209" t="str">
            <v>12UUUE51A02</v>
          </cell>
          <cell r="C209" t="str">
            <v>COLL.SALT.COTT, E51A GRIGIO MELANGE, 6-8</v>
          </cell>
          <cell r="D209" t="str">
            <v>GOLD</v>
          </cell>
          <cell r="E209" t="str">
            <v>GL02</v>
          </cell>
          <cell r="F209" t="str">
            <v>01</v>
          </cell>
          <cell r="G209" t="str">
            <v>2016</v>
          </cell>
          <cell r="H209" t="str">
            <v>1</v>
          </cell>
          <cell r="I209">
            <v>70</v>
          </cell>
        </row>
        <row r="210">
          <cell r="B210" t="str">
            <v>12UUUE51A03</v>
          </cell>
          <cell r="C210" t="str">
            <v>COLL.SALT.COT, E51A GRIGIO MELANGE, 8-10</v>
          </cell>
          <cell r="D210" t="str">
            <v>GOLD</v>
          </cell>
          <cell r="E210" t="str">
            <v>GL02</v>
          </cell>
          <cell r="F210" t="str">
            <v>01</v>
          </cell>
          <cell r="G210" t="str">
            <v>2015</v>
          </cell>
          <cell r="H210" t="str">
            <v>1</v>
          </cell>
          <cell r="I210">
            <v>350</v>
          </cell>
        </row>
        <row r="211">
          <cell r="B211" t="str">
            <v>12UUUE51A04</v>
          </cell>
          <cell r="C211" t="str">
            <v>COLL.SALT.CO, E51A GRIGIO MELANGE, 10-13</v>
          </cell>
          <cell r="D211" t="str">
            <v>GOLD</v>
          </cell>
          <cell r="E211" t="str">
            <v>GL02</v>
          </cell>
          <cell r="F211" t="str">
            <v>01</v>
          </cell>
          <cell r="G211" t="str">
            <v>2013</v>
          </cell>
          <cell r="H211" t="str">
            <v>3</v>
          </cell>
          <cell r="I211">
            <v>365</v>
          </cell>
        </row>
        <row r="212">
          <cell r="B212" t="str">
            <v>12UUUE51AZE</v>
          </cell>
          <cell r="C212" t="str">
            <v>COLL.SALT.COTT, E51A GRIGIO MELANGE, 2-4</v>
          </cell>
          <cell r="D212" t="str">
            <v>GOLD</v>
          </cell>
          <cell r="E212" t="str">
            <v>GL02</v>
          </cell>
          <cell r="F212" t="str">
            <v>01</v>
          </cell>
          <cell r="G212" t="str">
            <v>2014</v>
          </cell>
          <cell r="H212" t="str">
            <v>1</v>
          </cell>
          <cell r="I212">
            <v>525</v>
          </cell>
        </row>
        <row r="213">
          <cell r="B213" t="str">
            <v>12UUUF54A02</v>
          </cell>
          <cell r="C213" t="str">
            <v>COLL.SALT.COTT, F54A ROSA CICLAMINO, 6-8</v>
          </cell>
          <cell r="D213" t="str">
            <v>GOLD</v>
          </cell>
          <cell r="E213" t="str">
            <v>GL02</v>
          </cell>
          <cell r="F213" t="str">
            <v>01</v>
          </cell>
          <cell r="G213" t="str">
            <v>2015</v>
          </cell>
          <cell r="H213" t="str">
            <v>7</v>
          </cell>
          <cell r="I213">
            <v>30</v>
          </cell>
        </row>
        <row r="214">
          <cell r="B214" t="str">
            <v>12UUUF64AZE</v>
          </cell>
          <cell r="C214" t="str">
            <v>COLL.SALT.COTTO, F64A GRIGIO LONDRA, 2-4</v>
          </cell>
          <cell r="D214" t="str">
            <v>GOLD</v>
          </cell>
          <cell r="E214" t="str">
            <v>GL02</v>
          </cell>
          <cell r="F214" t="str">
            <v>01</v>
          </cell>
          <cell r="G214" t="str">
            <v>2016</v>
          </cell>
          <cell r="H214" t="str">
            <v>4</v>
          </cell>
          <cell r="I214">
            <v>125</v>
          </cell>
        </row>
        <row r="215">
          <cell r="B215" t="str">
            <v>136ZZZE27A01</v>
          </cell>
          <cell r="C215" t="str">
            <v>COLL.COSTINE MUS, E27A ROSSO RUBINO, 4-6</v>
          </cell>
          <cell r="D215" t="str">
            <v>GOLD</v>
          </cell>
          <cell r="E215" t="str">
            <v>GL02</v>
          </cell>
          <cell r="F215" t="str">
            <v>01</v>
          </cell>
          <cell r="G215" t="str">
            <v>2016</v>
          </cell>
          <cell r="H215" t="str">
            <v>4</v>
          </cell>
          <cell r="I215">
            <v>40</v>
          </cell>
        </row>
        <row r="216">
          <cell r="B216" t="str">
            <v>136ZZZE27A02</v>
          </cell>
          <cell r="C216" t="str">
            <v>COLL.COSTINE MUS, E27A ROSSO RUBINO, 6-8</v>
          </cell>
          <cell r="D216" t="str">
            <v>GOLD</v>
          </cell>
          <cell r="E216" t="str">
            <v>GL02</v>
          </cell>
          <cell r="F216" t="str">
            <v>01</v>
          </cell>
          <cell r="G216" t="str">
            <v>2015</v>
          </cell>
          <cell r="H216" t="str">
            <v>1</v>
          </cell>
          <cell r="I216">
            <v>15</v>
          </cell>
        </row>
        <row r="217">
          <cell r="B217" t="str">
            <v>136ZZZE27A03</v>
          </cell>
          <cell r="C217" t="str">
            <v>COLL.COSTINE MU, E27A ROSSO RUBINO, 8-10</v>
          </cell>
          <cell r="D217" t="str">
            <v>GOLD</v>
          </cell>
          <cell r="E217" t="str">
            <v>GL02</v>
          </cell>
          <cell r="F217" t="str">
            <v>01</v>
          </cell>
          <cell r="G217" t="str">
            <v>2015</v>
          </cell>
          <cell r="H217" t="str">
            <v>1</v>
          </cell>
          <cell r="I217">
            <v>20</v>
          </cell>
        </row>
        <row r="218">
          <cell r="B218" t="str">
            <v>136ZZZE27A04</v>
          </cell>
          <cell r="C218" t="str">
            <v>COLL.COSTINE M, E27A ROSSO RUBINO, 10-13</v>
          </cell>
          <cell r="D218" t="str">
            <v>GOLD</v>
          </cell>
          <cell r="E218" t="str">
            <v>GL02</v>
          </cell>
          <cell r="F218" t="str">
            <v>01</v>
          </cell>
          <cell r="G218" t="str">
            <v>2016</v>
          </cell>
          <cell r="H218" t="str">
            <v>4</v>
          </cell>
          <cell r="I218">
            <v>150</v>
          </cell>
        </row>
        <row r="219">
          <cell r="B219" t="str">
            <v>136ZZZE27AZE</v>
          </cell>
          <cell r="C219" t="str">
            <v>COLL.COSTINE MUS, E27A ROSSO RUBINO, 2-4</v>
          </cell>
          <cell r="D219" t="str">
            <v>GOLD</v>
          </cell>
          <cell r="E219" t="str">
            <v>GL02</v>
          </cell>
          <cell r="F219" t="str">
            <v>01</v>
          </cell>
          <cell r="G219" t="str">
            <v>2015</v>
          </cell>
          <cell r="H219" t="str">
            <v>1</v>
          </cell>
          <cell r="I219">
            <v>65</v>
          </cell>
        </row>
        <row r="220">
          <cell r="B220" t="str">
            <v>136ZZZE27AZZ</v>
          </cell>
          <cell r="C220" t="str">
            <v>COLL.COSTINE MUS, E27A ROSSO RUBINO, 0-2</v>
          </cell>
          <cell r="D220" t="str">
            <v>GOLD</v>
          </cell>
          <cell r="E220" t="str">
            <v>GL02</v>
          </cell>
          <cell r="F220" t="str">
            <v>01</v>
          </cell>
          <cell r="G220" t="str">
            <v>2016</v>
          </cell>
          <cell r="H220" t="str">
            <v>4</v>
          </cell>
          <cell r="I220">
            <v>210</v>
          </cell>
        </row>
        <row r="221">
          <cell r="B221" t="str">
            <v>136ZZZE32A01</v>
          </cell>
          <cell r="C221" t="str">
            <v>COLL.COSTINE MUS, E32A GRIGIO SELCE, 4-6</v>
          </cell>
          <cell r="D221" t="str">
            <v>GOLD</v>
          </cell>
          <cell r="E221" t="str">
            <v>GL02</v>
          </cell>
          <cell r="F221" t="str">
            <v>01</v>
          </cell>
          <cell r="G221" t="str">
            <v>2015</v>
          </cell>
          <cell r="H221" t="str">
            <v>1</v>
          </cell>
          <cell r="I221">
            <v>40</v>
          </cell>
        </row>
        <row r="222">
          <cell r="B222" t="str">
            <v>136ZZZE32A02</v>
          </cell>
          <cell r="C222" t="str">
            <v>COLL.COSTINE MUS, E32A GRIGIO SELCE, 6-8</v>
          </cell>
          <cell r="D222" t="str">
            <v>GOLD</v>
          </cell>
          <cell r="E222" t="str">
            <v>GL02</v>
          </cell>
          <cell r="F222" t="str">
            <v>01</v>
          </cell>
          <cell r="G222" t="str">
            <v>2015</v>
          </cell>
          <cell r="H222" t="str">
            <v>1</v>
          </cell>
          <cell r="I222">
            <v>35</v>
          </cell>
        </row>
        <row r="223">
          <cell r="B223" t="str">
            <v>136ZZZE32A03</v>
          </cell>
          <cell r="C223" t="str">
            <v>COLL.COSTINE MU, E32A GRIGIO SELCE, 8-10</v>
          </cell>
          <cell r="D223" t="str">
            <v>GOLD</v>
          </cell>
          <cell r="E223" t="str">
            <v>GL02</v>
          </cell>
          <cell r="F223" t="str">
            <v>01</v>
          </cell>
          <cell r="G223" t="str">
            <v>2015</v>
          </cell>
          <cell r="H223" t="str">
            <v>1</v>
          </cell>
          <cell r="I223">
            <v>45</v>
          </cell>
        </row>
        <row r="224">
          <cell r="B224" t="str">
            <v>136ZZZE32A04</v>
          </cell>
          <cell r="C224" t="str">
            <v>COLL.COSTINE M, E32A GRIGIO SELCE, 10-13</v>
          </cell>
          <cell r="D224" t="str">
            <v>GOLD</v>
          </cell>
          <cell r="E224" t="str">
            <v>GL02</v>
          </cell>
          <cell r="F224" t="str">
            <v>01</v>
          </cell>
          <cell r="G224" t="str">
            <v>2016</v>
          </cell>
          <cell r="H224" t="str">
            <v>4</v>
          </cell>
          <cell r="I224">
            <v>50</v>
          </cell>
        </row>
        <row r="225">
          <cell r="B225" t="str">
            <v>136ZZZE32AZE</v>
          </cell>
          <cell r="C225" t="str">
            <v>COLL.COSTINE MUS, E32A GRIGIO SELCE, 2-4</v>
          </cell>
          <cell r="D225" t="str">
            <v>GOLD</v>
          </cell>
          <cell r="E225" t="str">
            <v>GL02</v>
          </cell>
          <cell r="F225" t="str">
            <v>01</v>
          </cell>
          <cell r="G225" t="str">
            <v>2015</v>
          </cell>
          <cell r="H225" t="str">
            <v>1</v>
          </cell>
          <cell r="I225">
            <v>10</v>
          </cell>
        </row>
        <row r="226">
          <cell r="B226" t="str">
            <v>136ZZZE32AZZ</v>
          </cell>
          <cell r="C226" t="str">
            <v>COLL.COSTINE MUS, E32A GRIGIO SELCE, 0-2</v>
          </cell>
          <cell r="D226" t="str">
            <v>GOLD</v>
          </cell>
          <cell r="E226" t="str">
            <v>GL02</v>
          </cell>
          <cell r="F226" t="str">
            <v>01</v>
          </cell>
          <cell r="G226" t="str">
            <v>2016</v>
          </cell>
          <cell r="H226" t="str">
            <v>4</v>
          </cell>
          <cell r="I226">
            <v>210</v>
          </cell>
        </row>
        <row r="227">
          <cell r="B227" t="str">
            <v>136ZZZG55A01</v>
          </cell>
          <cell r="C227" t="str">
            <v>COLL.COSTINE MU, G55A MAGENTA SCURO, 4-6</v>
          </cell>
          <cell r="D227" t="str">
            <v>GOLD</v>
          </cell>
          <cell r="E227" t="str">
            <v>GL02</v>
          </cell>
          <cell r="F227" t="str">
            <v>01</v>
          </cell>
          <cell r="G227" t="str">
            <v>2016</v>
          </cell>
          <cell r="H227" t="str">
            <v>4</v>
          </cell>
          <cell r="I227">
            <v>30</v>
          </cell>
        </row>
        <row r="228">
          <cell r="B228" t="str">
            <v>136ZZZG55A02</v>
          </cell>
          <cell r="C228" t="str">
            <v>COLL.COSTINE MU, G55A MAGENTA SCURO, 6-8</v>
          </cell>
          <cell r="D228" t="str">
            <v>GOLD</v>
          </cell>
          <cell r="E228" t="str">
            <v>GL02</v>
          </cell>
          <cell r="F228" t="str">
            <v>01</v>
          </cell>
          <cell r="G228" t="str">
            <v>2016</v>
          </cell>
          <cell r="H228" t="str">
            <v>1</v>
          </cell>
          <cell r="I228">
            <v>30</v>
          </cell>
        </row>
        <row r="229">
          <cell r="B229" t="str">
            <v>136ZZZG55A03</v>
          </cell>
          <cell r="C229" t="str">
            <v>COLL.COSTINE M, G55A MAGENTA SCURO, 8-10</v>
          </cell>
          <cell r="D229" t="str">
            <v>GOLD</v>
          </cell>
          <cell r="E229" t="str">
            <v>GL02</v>
          </cell>
          <cell r="F229" t="str">
            <v>01</v>
          </cell>
          <cell r="G229" t="str">
            <v>2016</v>
          </cell>
          <cell r="H229" t="str">
            <v>1</v>
          </cell>
          <cell r="I229">
            <v>20</v>
          </cell>
        </row>
        <row r="230">
          <cell r="B230" t="str">
            <v>136ZZZG55A04</v>
          </cell>
          <cell r="C230" t="str">
            <v>COLL.COSTINE, G55A MAGENTA SCURO, 10-13</v>
          </cell>
          <cell r="D230" t="str">
            <v>GOLD</v>
          </cell>
          <cell r="E230" t="str">
            <v>GL02</v>
          </cell>
          <cell r="F230" t="str">
            <v>01</v>
          </cell>
          <cell r="G230" t="str">
            <v>2015</v>
          </cell>
          <cell r="H230" t="str">
            <v>1</v>
          </cell>
          <cell r="I230">
            <v>245</v>
          </cell>
        </row>
        <row r="231">
          <cell r="B231" t="str">
            <v>136ZZZG55AZZ</v>
          </cell>
          <cell r="C231" t="str">
            <v>COLL.COSTINE MU, G55A MAGENTA SCURO, 0-2</v>
          </cell>
          <cell r="D231" t="str">
            <v>GOLD</v>
          </cell>
          <cell r="E231" t="str">
            <v>GL02</v>
          </cell>
          <cell r="F231" t="str">
            <v>01</v>
          </cell>
          <cell r="G231" t="str">
            <v>2016</v>
          </cell>
          <cell r="H231" t="str">
            <v>1</v>
          </cell>
          <cell r="I231">
            <v>175</v>
          </cell>
        </row>
        <row r="232">
          <cell r="B232" t="str">
            <v>136ZZZH89A01</v>
          </cell>
          <cell r="C232" t="str">
            <v>COLL.COSTINE M, H89A VIOLA AMETISTA, 4-6</v>
          </cell>
          <cell r="D232" t="str">
            <v>GOLD</v>
          </cell>
          <cell r="E232" t="str">
            <v>GL02</v>
          </cell>
          <cell r="F232" t="str">
            <v>01</v>
          </cell>
          <cell r="G232" t="str">
            <v>2016</v>
          </cell>
          <cell r="H232" t="str">
            <v>1</v>
          </cell>
          <cell r="I232">
            <v>60</v>
          </cell>
        </row>
        <row r="233">
          <cell r="B233" t="str">
            <v>136ZZZH89A02</v>
          </cell>
          <cell r="C233" t="str">
            <v>COLL.COSTINE M, H89A VIOLA AMETISTA, 6-8</v>
          </cell>
          <cell r="D233" t="str">
            <v>GOLD</v>
          </cell>
          <cell r="E233" t="str">
            <v>GL02</v>
          </cell>
          <cell r="F233" t="str">
            <v>01</v>
          </cell>
          <cell r="G233" t="str">
            <v>2015</v>
          </cell>
          <cell r="H233" t="str">
            <v>1</v>
          </cell>
          <cell r="I233">
            <v>70</v>
          </cell>
        </row>
        <row r="234">
          <cell r="B234" t="str">
            <v>136ZZZH89A03</v>
          </cell>
          <cell r="C234" t="str">
            <v>COLL.COSTINE, H89A VIOLA AMETISTA, 8-10</v>
          </cell>
          <cell r="D234" t="str">
            <v>GOLD</v>
          </cell>
          <cell r="E234" t="str">
            <v>GL02</v>
          </cell>
          <cell r="F234" t="str">
            <v>01</v>
          </cell>
          <cell r="G234" t="str">
            <v>2015</v>
          </cell>
          <cell r="H234" t="str">
            <v>1</v>
          </cell>
          <cell r="I234">
            <v>95</v>
          </cell>
        </row>
        <row r="235">
          <cell r="B235" t="str">
            <v>136ZZZH89A04</v>
          </cell>
          <cell r="C235" t="str">
            <v>COLL.COSTINE, H89A VIOLA AMETISTA, 10-13</v>
          </cell>
          <cell r="D235" t="str">
            <v>GOLD</v>
          </cell>
          <cell r="E235" t="str">
            <v>GL02</v>
          </cell>
          <cell r="F235" t="str">
            <v>01</v>
          </cell>
          <cell r="G235" t="str">
            <v>2015</v>
          </cell>
          <cell r="H235" t="str">
            <v>1</v>
          </cell>
          <cell r="I235">
            <v>215</v>
          </cell>
        </row>
        <row r="236">
          <cell r="B236" t="str">
            <v>136ZZZH89AZE</v>
          </cell>
          <cell r="C236" t="str">
            <v>COLL.COSTINE M, H89A VIOLA AMETISTA, 2-4</v>
          </cell>
          <cell r="D236" t="str">
            <v>GOLD</v>
          </cell>
          <cell r="E236" t="str">
            <v>GL02</v>
          </cell>
          <cell r="F236" t="str">
            <v>01</v>
          </cell>
          <cell r="G236" t="str">
            <v>2016</v>
          </cell>
          <cell r="H236" t="str">
            <v>4</v>
          </cell>
          <cell r="I236">
            <v>75</v>
          </cell>
        </row>
        <row r="237">
          <cell r="B237" t="str">
            <v>136ZZZH89AZZ</v>
          </cell>
          <cell r="C237" t="str">
            <v>COLL.COSTINE M, H89A VIOLA AMETISTA, 0-2</v>
          </cell>
          <cell r="D237" t="str">
            <v>GOLD</v>
          </cell>
          <cell r="E237" t="str">
            <v>GL02</v>
          </cell>
          <cell r="F237" t="str">
            <v>01</v>
          </cell>
          <cell r="G237" t="str">
            <v>2015</v>
          </cell>
          <cell r="H237" t="str">
            <v>1</v>
          </cell>
          <cell r="I237">
            <v>260</v>
          </cell>
        </row>
        <row r="238">
          <cell r="B238" t="str">
            <v>136ZZZI78A01</v>
          </cell>
          <cell r="C238" t="str">
            <v>COLL.COSTINE M, I78A OTTANIO BRIOSO, 4-6</v>
          </cell>
          <cell r="D238" t="str">
            <v>GOLD</v>
          </cell>
          <cell r="E238" t="str">
            <v>GL02</v>
          </cell>
          <cell r="F238" t="str">
            <v>01</v>
          </cell>
          <cell r="G238" t="str">
            <v>2017</v>
          </cell>
          <cell r="H238" t="str">
            <v>1</v>
          </cell>
          <cell r="I238">
            <v>90</v>
          </cell>
        </row>
        <row r="239">
          <cell r="B239" t="str">
            <v>136ZZZI78A02</v>
          </cell>
          <cell r="C239" t="str">
            <v>COLL.COSTINE M, I78A OTTANIO BRIOSO, 6-8</v>
          </cell>
          <cell r="D239" t="str">
            <v>GOLD</v>
          </cell>
          <cell r="E239" t="str">
            <v>GL02</v>
          </cell>
          <cell r="F239" t="str">
            <v>01</v>
          </cell>
          <cell r="G239" t="str">
            <v>2015</v>
          </cell>
          <cell r="H239" t="str">
            <v>1</v>
          </cell>
          <cell r="I239">
            <v>125</v>
          </cell>
        </row>
        <row r="240">
          <cell r="B240" t="str">
            <v>136ZZZI78A03</v>
          </cell>
          <cell r="C240" t="str">
            <v>COLL.COSTINE, I78A OTTANIO BRIOSO, 8-10</v>
          </cell>
          <cell r="D240" t="str">
            <v>GOLD</v>
          </cell>
          <cell r="E240" t="str">
            <v>GL02</v>
          </cell>
          <cell r="F240" t="str">
            <v>01</v>
          </cell>
          <cell r="G240" t="str">
            <v>2015</v>
          </cell>
          <cell r="H240" t="str">
            <v>1</v>
          </cell>
          <cell r="I240">
            <v>85</v>
          </cell>
        </row>
        <row r="241">
          <cell r="B241" t="str">
            <v>136ZZZI78A04</v>
          </cell>
          <cell r="C241" t="str">
            <v>COLL.COSTINE, I78A OTTANIO BRIOSO, 10-13</v>
          </cell>
          <cell r="D241" t="str">
            <v>GOLD</v>
          </cell>
          <cell r="E241" t="str">
            <v>GL02</v>
          </cell>
          <cell r="F241" t="str">
            <v>01</v>
          </cell>
          <cell r="G241" t="str">
            <v>2015</v>
          </cell>
          <cell r="H241" t="str">
            <v>1</v>
          </cell>
          <cell r="I241">
            <v>120</v>
          </cell>
        </row>
        <row r="242">
          <cell r="B242" t="str">
            <v>136ZZZI78AZE</v>
          </cell>
          <cell r="C242" t="str">
            <v>COLL.COSTINE M, I78A OTTANIO BRIOSO, 2-4</v>
          </cell>
          <cell r="D242" t="str">
            <v>GOLD</v>
          </cell>
          <cell r="E242" t="str">
            <v>GL02</v>
          </cell>
          <cell r="F242" t="str">
            <v>01</v>
          </cell>
          <cell r="G242" t="str">
            <v>2015</v>
          </cell>
          <cell r="H242" t="str">
            <v>1</v>
          </cell>
          <cell r="I242">
            <v>80</v>
          </cell>
        </row>
        <row r="243">
          <cell r="B243" t="str">
            <v>136ZZZJ79A01</v>
          </cell>
          <cell r="C243" t="str">
            <v>COLL.COSTINE MUSIC, J79A MARRONE, 4-6</v>
          </cell>
          <cell r="D243" t="str">
            <v>GOLD</v>
          </cell>
          <cell r="E243" t="str">
            <v>GL02</v>
          </cell>
          <cell r="F243" t="str">
            <v>01</v>
          </cell>
          <cell r="G243" t="str">
            <v>2016</v>
          </cell>
          <cell r="H243" t="str">
            <v>7</v>
          </cell>
          <cell r="I243">
            <v>15</v>
          </cell>
        </row>
        <row r="244">
          <cell r="B244" t="str">
            <v>136ZZZJ79A02</v>
          </cell>
          <cell r="C244" t="str">
            <v>COLL.COSTINE MUSIC, J79A MARRONE, 6-8</v>
          </cell>
          <cell r="D244" t="str">
            <v>GOLD</v>
          </cell>
          <cell r="E244" t="str">
            <v>GL02</v>
          </cell>
          <cell r="F244" t="str">
            <v>01</v>
          </cell>
          <cell r="G244" t="str">
            <v>2016</v>
          </cell>
          <cell r="H244" t="str">
            <v>7</v>
          </cell>
          <cell r="I244">
            <v>25</v>
          </cell>
        </row>
        <row r="245">
          <cell r="B245" t="str">
            <v>136ZZZJ79A03</v>
          </cell>
          <cell r="C245" t="str">
            <v>COLL.COSTINE MUSIC, J79A MARRONE, 8-10</v>
          </cell>
          <cell r="D245" t="str">
            <v>GOLD</v>
          </cell>
          <cell r="E245" t="str">
            <v>GL02</v>
          </cell>
          <cell r="F245" t="str">
            <v>01</v>
          </cell>
          <cell r="G245" t="str">
            <v>2016</v>
          </cell>
          <cell r="H245" t="str">
            <v>7</v>
          </cell>
          <cell r="I245">
            <v>25</v>
          </cell>
        </row>
        <row r="246">
          <cell r="B246" t="str">
            <v>136ZZZJ79A04</v>
          </cell>
          <cell r="C246" t="str">
            <v>COLL.COSTINE MUSIC, J79A MARRONE, 10-13</v>
          </cell>
          <cell r="D246" t="str">
            <v>GOLD</v>
          </cell>
          <cell r="E246" t="str">
            <v>GL02</v>
          </cell>
          <cell r="F246" t="str">
            <v>01</v>
          </cell>
          <cell r="G246" t="str">
            <v>2016</v>
          </cell>
          <cell r="H246" t="str">
            <v>7</v>
          </cell>
          <cell r="I246">
            <v>20</v>
          </cell>
        </row>
        <row r="247">
          <cell r="B247" t="str">
            <v>136ZZZJ79AZE</v>
          </cell>
          <cell r="C247" t="str">
            <v>COLL.COSTINE MUSIC, J79A MARRONE, 2-4</v>
          </cell>
          <cell r="D247" t="str">
            <v>GOLD</v>
          </cell>
          <cell r="E247" t="str">
            <v>GL02</v>
          </cell>
          <cell r="F247" t="str">
            <v>01</v>
          </cell>
          <cell r="G247" t="str">
            <v>2016</v>
          </cell>
          <cell r="H247" t="str">
            <v>7</v>
          </cell>
          <cell r="I247">
            <v>15</v>
          </cell>
        </row>
        <row r="248">
          <cell r="B248" t="str">
            <v>136ZZZJ79AZZ</v>
          </cell>
          <cell r="C248" t="str">
            <v>COLL.COSTINE MUSIC, J79A MARRONE, 0-2</v>
          </cell>
          <cell r="D248" t="str">
            <v>GOLD</v>
          </cell>
          <cell r="E248" t="str">
            <v>GL02</v>
          </cell>
          <cell r="F248" t="str">
            <v>01</v>
          </cell>
          <cell r="G248" t="str">
            <v>2016</v>
          </cell>
          <cell r="H248" t="str">
            <v>7</v>
          </cell>
          <cell r="I248">
            <v>20</v>
          </cell>
        </row>
        <row r="249">
          <cell r="B249" t="str">
            <v>137AAA098A02</v>
          </cell>
          <cell r="C249" t="str">
            <v>PANTACOLL.SEAMLESS, 098A BIANCO, 5/7</v>
          </cell>
          <cell r="D249" t="str">
            <v>GOLD</v>
          </cell>
          <cell r="E249" t="str">
            <v>GL02</v>
          </cell>
          <cell r="F249" t="str">
            <v>01</v>
          </cell>
          <cell r="G249" t="str">
            <v>2016</v>
          </cell>
          <cell r="H249" t="str">
            <v>1</v>
          </cell>
          <cell r="I249">
            <v>30</v>
          </cell>
        </row>
        <row r="250">
          <cell r="B250" t="str">
            <v>137AAA098A04</v>
          </cell>
          <cell r="C250" t="str">
            <v>PANTACOLL.SEAMLESS, 098A BIANCO, 8/10</v>
          </cell>
          <cell r="D250" t="str">
            <v>GOLD</v>
          </cell>
          <cell r="E250" t="str">
            <v>GL02</v>
          </cell>
          <cell r="F250" t="str">
            <v>01</v>
          </cell>
          <cell r="G250" t="str">
            <v>2016</v>
          </cell>
          <cell r="H250" t="str">
            <v>1</v>
          </cell>
          <cell r="I250">
            <v>30</v>
          </cell>
        </row>
        <row r="251">
          <cell r="B251" t="str">
            <v>137AAAA51A02</v>
          </cell>
          <cell r="C251" t="str">
            <v>PANTACOLL.SEAMLESS, A51A LANA, 5/7</v>
          </cell>
          <cell r="D251" t="str">
            <v>GOLD</v>
          </cell>
          <cell r="E251" t="str">
            <v>GL02</v>
          </cell>
          <cell r="F251" t="str">
            <v>01</v>
          </cell>
          <cell r="G251" t="str">
            <v>2017</v>
          </cell>
          <cell r="H251" t="str">
            <v>5</v>
          </cell>
          <cell r="I251">
            <v>1010</v>
          </cell>
        </row>
        <row r="252">
          <cell r="B252" t="str">
            <v>137AAAA51A04</v>
          </cell>
          <cell r="C252" t="str">
            <v>PANTACOLL.SEAMLESS, A51A LANA, 8/10</v>
          </cell>
          <cell r="D252" t="str">
            <v>GOLD</v>
          </cell>
          <cell r="E252" t="str">
            <v>GL02</v>
          </cell>
          <cell r="F252" t="str">
            <v>01</v>
          </cell>
          <cell r="G252" t="str">
            <v>2017</v>
          </cell>
          <cell r="H252" t="str">
            <v>5</v>
          </cell>
          <cell r="I252">
            <v>970</v>
          </cell>
        </row>
        <row r="253">
          <cell r="B253" t="str">
            <v>137AAAB00A02</v>
          </cell>
          <cell r="C253" t="str">
            <v>PANTACOLL.SEAMLESS, B00A  ANTRACITE, 5/7</v>
          </cell>
          <cell r="D253" t="str">
            <v>GOLD</v>
          </cell>
          <cell r="E253" t="str">
            <v>GL02</v>
          </cell>
          <cell r="F253" t="str">
            <v>01</v>
          </cell>
          <cell r="G253" t="str">
            <v>2017</v>
          </cell>
          <cell r="H253" t="str">
            <v>5</v>
          </cell>
          <cell r="I253">
            <v>405</v>
          </cell>
        </row>
        <row r="254">
          <cell r="B254" t="str">
            <v>137AAAB00A04</v>
          </cell>
          <cell r="C254" t="str">
            <v>PANTACOLL.SEAMLES, B00A  ANTRACITE, 8/10</v>
          </cell>
          <cell r="D254" t="str">
            <v>GOLD</v>
          </cell>
          <cell r="E254" t="str">
            <v>GL02</v>
          </cell>
          <cell r="F254" t="str">
            <v>01</v>
          </cell>
          <cell r="G254" t="str">
            <v>2017</v>
          </cell>
          <cell r="H254" t="str">
            <v>5</v>
          </cell>
          <cell r="I254">
            <v>920</v>
          </cell>
        </row>
        <row r="255">
          <cell r="B255" t="str">
            <v>137AAAF53A02</v>
          </cell>
          <cell r="C255" t="str">
            <v>PANTACOLL.SEA, F53A ROSSO SCARLATTO, 5/7</v>
          </cell>
          <cell r="D255" t="str">
            <v>GOLD</v>
          </cell>
          <cell r="E255" t="str">
            <v>GL02</v>
          </cell>
          <cell r="F255" t="str">
            <v>01</v>
          </cell>
          <cell r="G255" t="str">
            <v>2016</v>
          </cell>
          <cell r="H255" t="str">
            <v>1</v>
          </cell>
          <cell r="I255">
            <v>35</v>
          </cell>
        </row>
        <row r="256">
          <cell r="B256" t="str">
            <v>137AAAF53A04</v>
          </cell>
          <cell r="C256" t="str">
            <v>PANTACOLL.SE, F53A ROSSO SCARLATTO, 8/10</v>
          </cell>
          <cell r="D256" t="str">
            <v>GOLD</v>
          </cell>
          <cell r="E256" t="str">
            <v>GL02</v>
          </cell>
          <cell r="F256" t="str">
            <v>01</v>
          </cell>
          <cell r="G256" t="str">
            <v>2017</v>
          </cell>
          <cell r="H256" t="str">
            <v>3</v>
          </cell>
          <cell r="I256">
            <v>33</v>
          </cell>
        </row>
        <row r="257">
          <cell r="B257" t="str">
            <v>137AAAG58A02</v>
          </cell>
          <cell r="C257" t="str">
            <v>PANTACOLL.SEAMLESS, G58A BLU OCEANO, 5/7</v>
          </cell>
          <cell r="D257" t="str">
            <v>GOLD</v>
          </cell>
          <cell r="E257" t="str">
            <v>GL02</v>
          </cell>
          <cell r="F257" t="str">
            <v>01</v>
          </cell>
          <cell r="G257" t="str">
            <v>2017</v>
          </cell>
          <cell r="H257" t="str">
            <v>5</v>
          </cell>
          <cell r="I257">
            <v>175</v>
          </cell>
        </row>
        <row r="258">
          <cell r="B258" t="str">
            <v>137AAAG58A04</v>
          </cell>
          <cell r="C258" t="str">
            <v>PANTACOLL.SEAMLES, G58A BLU OCEANO, 8/10</v>
          </cell>
          <cell r="D258" t="str">
            <v>GOLD</v>
          </cell>
          <cell r="E258" t="str">
            <v>GL02</v>
          </cell>
          <cell r="F258" t="str">
            <v>01</v>
          </cell>
          <cell r="G258" t="str">
            <v>2017</v>
          </cell>
          <cell r="H258" t="str">
            <v>5</v>
          </cell>
          <cell r="I258">
            <v>170</v>
          </cell>
        </row>
        <row r="259">
          <cell r="B259" t="str">
            <v>137AAAH39A02</v>
          </cell>
          <cell r="C259" t="str">
            <v>PANTACOLL.SEAM, H39A FUCSIA INTENSO, 5/7</v>
          </cell>
          <cell r="D259" t="str">
            <v>GOLD</v>
          </cell>
          <cell r="E259" t="str">
            <v>GL02</v>
          </cell>
          <cell r="F259" t="str">
            <v>01</v>
          </cell>
          <cell r="G259" t="str">
            <v>2016</v>
          </cell>
          <cell r="H259" t="str">
            <v>1</v>
          </cell>
          <cell r="I259">
            <v>30</v>
          </cell>
        </row>
        <row r="260">
          <cell r="B260" t="str">
            <v>137AAAH39A04</v>
          </cell>
          <cell r="C260" t="str">
            <v>PANTACOLL.SEA, H39A FUCSIA INTENSO, 8/10</v>
          </cell>
          <cell r="D260" t="str">
            <v>GOLD</v>
          </cell>
          <cell r="E260" t="str">
            <v>GL02</v>
          </cell>
          <cell r="F260" t="str">
            <v>01</v>
          </cell>
          <cell r="G260" t="str">
            <v>2016</v>
          </cell>
          <cell r="H260" t="str">
            <v>1</v>
          </cell>
          <cell r="I260">
            <v>30</v>
          </cell>
        </row>
        <row r="261">
          <cell r="B261" t="str">
            <v>137BBBH90AZE</v>
          </cell>
          <cell r="C261" t="str">
            <v>COLL.BOTTONATO, H90A MARRONE CAFFE, 2-4</v>
          </cell>
          <cell r="D261" t="str">
            <v>GOLD</v>
          </cell>
          <cell r="E261" t="str">
            <v>GL02</v>
          </cell>
          <cell r="F261" t="str">
            <v>01</v>
          </cell>
          <cell r="G261" t="str">
            <v>2015</v>
          </cell>
          <cell r="H261" t="str">
            <v>7</v>
          </cell>
          <cell r="I261">
            <v>125</v>
          </cell>
        </row>
        <row r="262">
          <cell r="B262" t="str">
            <v>137BBBH90AZZ</v>
          </cell>
          <cell r="C262" t="str">
            <v>COLL.BOTTONATO, H90A MARRONE CAFFE, 0-2</v>
          </cell>
          <cell r="D262" t="str">
            <v>GOLD</v>
          </cell>
          <cell r="E262" t="str">
            <v>GL02</v>
          </cell>
          <cell r="F262" t="str">
            <v>01</v>
          </cell>
          <cell r="G262" t="str">
            <v>2014</v>
          </cell>
          <cell r="H262" t="str">
            <v>7</v>
          </cell>
          <cell r="I262">
            <v>105</v>
          </cell>
        </row>
        <row r="263">
          <cell r="B263" t="str">
            <v>137BBBI74A01</v>
          </cell>
          <cell r="C263" t="str">
            <v>COLL.BOTTONATO, I74A GRIGIO ROCCIA, 4-6</v>
          </cell>
          <cell r="D263" t="str">
            <v>GOLD</v>
          </cell>
          <cell r="E263" t="str">
            <v>GL02</v>
          </cell>
          <cell r="F263" t="str">
            <v>01</v>
          </cell>
          <cell r="G263" t="str">
            <v>2015</v>
          </cell>
          <cell r="H263" t="str">
            <v>7</v>
          </cell>
          <cell r="I263">
            <v>20</v>
          </cell>
        </row>
        <row r="264">
          <cell r="B264" t="str">
            <v>137BBBI74A02</v>
          </cell>
          <cell r="C264" t="str">
            <v>COLL.BOTTONATO, I74A GRIGIO ROCCIA, 6-8</v>
          </cell>
          <cell r="D264" t="str">
            <v>GOLD</v>
          </cell>
          <cell r="E264" t="str">
            <v>GL02</v>
          </cell>
          <cell r="F264" t="str">
            <v>01</v>
          </cell>
          <cell r="G264" t="str">
            <v>2016</v>
          </cell>
          <cell r="H264" t="str">
            <v>2</v>
          </cell>
          <cell r="I264">
            <v>70</v>
          </cell>
        </row>
        <row r="265">
          <cell r="B265" t="str">
            <v>137BBBI74A03</v>
          </cell>
          <cell r="C265" t="str">
            <v>COLL.BOTTONATO, I74A GRIGIO ROCCIA, 8-10</v>
          </cell>
          <cell r="D265" t="str">
            <v>GOLD</v>
          </cell>
          <cell r="E265" t="str">
            <v>GL02</v>
          </cell>
          <cell r="F265" t="str">
            <v>01</v>
          </cell>
          <cell r="G265" t="str">
            <v>2016</v>
          </cell>
          <cell r="H265" t="str">
            <v>5</v>
          </cell>
          <cell r="I265">
            <v>75</v>
          </cell>
        </row>
        <row r="266">
          <cell r="B266" t="str">
            <v>137BBBI74A04</v>
          </cell>
          <cell r="C266" t="str">
            <v>COLL.BOTTONAT, I74A GRIGIO ROCCIA, 10-13</v>
          </cell>
          <cell r="D266" t="str">
            <v>GOLD</v>
          </cell>
          <cell r="E266" t="str">
            <v>GL02</v>
          </cell>
          <cell r="F266" t="str">
            <v>01</v>
          </cell>
          <cell r="G266" t="str">
            <v>2017</v>
          </cell>
          <cell r="H266" t="str">
            <v>1</v>
          </cell>
          <cell r="I266">
            <v>65</v>
          </cell>
        </row>
        <row r="267">
          <cell r="B267" t="str">
            <v>137BBBI74AZE</v>
          </cell>
          <cell r="C267" t="str">
            <v>COLL.BOTTONATO, I74A GRIGIO ROCCIA, 2-4</v>
          </cell>
          <cell r="D267" t="str">
            <v>GOLD</v>
          </cell>
          <cell r="E267" t="str">
            <v>GL02</v>
          </cell>
          <cell r="F267" t="str">
            <v>01</v>
          </cell>
          <cell r="G267" t="str">
            <v>2016</v>
          </cell>
          <cell r="H267" t="str">
            <v>5</v>
          </cell>
          <cell r="I267">
            <v>75</v>
          </cell>
        </row>
        <row r="268">
          <cell r="B268" t="str">
            <v>137BBBI74AZZ</v>
          </cell>
          <cell r="C268" t="str">
            <v>COLL.BOTTONATO, I74A GRIGIO ROCCIA, 0-2</v>
          </cell>
          <cell r="D268" t="str">
            <v>GOLD</v>
          </cell>
          <cell r="E268" t="str">
            <v>GL02</v>
          </cell>
          <cell r="F268" t="str">
            <v>01</v>
          </cell>
          <cell r="G268" t="str">
            <v>2016</v>
          </cell>
          <cell r="H268" t="str">
            <v>5</v>
          </cell>
          <cell r="I268">
            <v>95</v>
          </cell>
        </row>
        <row r="269">
          <cell r="B269" t="str">
            <v>137BBBI94A01</v>
          </cell>
          <cell r="C269" t="str">
            <v>COLL.BOTTONATO, I94A VERDE INTENSO, 4-6</v>
          </cell>
          <cell r="D269" t="str">
            <v>GOLD</v>
          </cell>
          <cell r="E269" t="str">
            <v>GL02</v>
          </cell>
          <cell r="F269" t="str">
            <v>01</v>
          </cell>
          <cell r="G269" t="str">
            <v>2015</v>
          </cell>
          <cell r="H269" t="str">
            <v>1</v>
          </cell>
          <cell r="I269">
            <v>80</v>
          </cell>
        </row>
        <row r="270">
          <cell r="B270" t="str">
            <v>137BBBI94A02</v>
          </cell>
          <cell r="C270" t="str">
            <v>COLL.BOTTONATO, I94A VERDE INTENSO, 6-8</v>
          </cell>
          <cell r="D270" t="str">
            <v>GOLD</v>
          </cell>
          <cell r="E270" t="str">
            <v>GL02</v>
          </cell>
          <cell r="F270" t="str">
            <v>01</v>
          </cell>
          <cell r="G270" t="str">
            <v>2015</v>
          </cell>
          <cell r="H270" t="str">
            <v>1</v>
          </cell>
          <cell r="I270">
            <v>50</v>
          </cell>
        </row>
        <row r="271">
          <cell r="B271" t="str">
            <v>137BBBI94A03</v>
          </cell>
          <cell r="C271" t="str">
            <v>COLL.BOTTONATO, I94A VERDE INTENSO, 8-10</v>
          </cell>
          <cell r="D271" t="str">
            <v>GOLD</v>
          </cell>
          <cell r="E271" t="str">
            <v>GL02</v>
          </cell>
          <cell r="F271" t="str">
            <v>01</v>
          </cell>
          <cell r="G271" t="str">
            <v>2015</v>
          </cell>
          <cell r="H271" t="str">
            <v>1</v>
          </cell>
          <cell r="I271">
            <v>55</v>
          </cell>
        </row>
        <row r="272">
          <cell r="B272" t="str">
            <v>137BBBI94A04</v>
          </cell>
          <cell r="C272" t="str">
            <v>COLL.BOTTONAT, I94A VERDE INTENSO, 10-13</v>
          </cell>
          <cell r="D272" t="str">
            <v>GOLD</v>
          </cell>
          <cell r="E272" t="str">
            <v>GL02</v>
          </cell>
          <cell r="F272" t="str">
            <v>01</v>
          </cell>
          <cell r="G272" t="str">
            <v>2014</v>
          </cell>
          <cell r="H272" t="str">
            <v>9</v>
          </cell>
          <cell r="I272">
            <v>60</v>
          </cell>
        </row>
        <row r="273">
          <cell r="B273" t="str">
            <v>137BBBI94AZE</v>
          </cell>
          <cell r="C273" t="str">
            <v>COLL.BOTTONATO, I94A VERDE INTENSO, 2-4</v>
          </cell>
          <cell r="D273" t="str">
            <v>GOLD</v>
          </cell>
          <cell r="E273" t="str">
            <v>GL02</v>
          </cell>
          <cell r="F273" t="str">
            <v>01</v>
          </cell>
          <cell r="G273" t="str">
            <v>2015</v>
          </cell>
          <cell r="H273" t="str">
            <v>1</v>
          </cell>
          <cell r="I273">
            <v>75</v>
          </cell>
        </row>
        <row r="274">
          <cell r="B274" t="str">
            <v>137BBBI94AZZ</v>
          </cell>
          <cell r="C274" t="str">
            <v>COLL.BOTTONATO, I94A VERDE INTENSO, 0-2</v>
          </cell>
          <cell r="D274" t="str">
            <v>GOLD</v>
          </cell>
          <cell r="E274" t="str">
            <v>GL02</v>
          </cell>
          <cell r="F274" t="str">
            <v>01</v>
          </cell>
          <cell r="G274" t="str">
            <v>2015</v>
          </cell>
          <cell r="H274" t="str">
            <v>1</v>
          </cell>
          <cell r="I274">
            <v>55</v>
          </cell>
        </row>
        <row r="275">
          <cell r="B275" t="str">
            <v>137CCC065A01</v>
          </cell>
          <cell r="C275" t="str">
            <v>GAMB.BOTTON, 065A ROSA CONCHIGLIA, 19-24</v>
          </cell>
          <cell r="D275" t="str">
            <v>GOLD</v>
          </cell>
          <cell r="E275" t="str">
            <v>GL02</v>
          </cell>
          <cell r="F275" t="str">
            <v>01</v>
          </cell>
          <cell r="G275" t="str">
            <v>2016</v>
          </cell>
          <cell r="H275" t="str">
            <v>12</v>
          </cell>
          <cell r="I275">
            <v>90</v>
          </cell>
        </row>
        <row r="276">
          <cell r="B276" t="str">
            <v>137CCC065A02</v>
          </cell>
          <cell r="C276" t="str">
            <v>GAMB.BOTTON, 065A ROSA CONCHIGLIA, 24-27</v>
          </cell>
          <cell r="D276" t="str">
            <v>GOLD</v>
          </cell>
          <cell r="E276" t="str">
            <v>GL02</v>
          </cell>
          <cell r="F276" t="str">
            <v>01</v>
          </cell>
          <cell r="G276" t="str">
            <v>2016</v>
          </cell>
          <cell r="H276" t="str">
            <v>12</v>
          </cell>
          <cell r="I276">
            <v>372</v>
          </cell>
        </row>
        <row r="277">
          <cell r="B277" t="str">
            <v>137CCC065A03</v>
          </cell>
          <cell r="C277" t="str">
            <v>GAMB.BOTTON, 065A ROSA CONCHIGLIA, 27-32</v>
          </cell>
          <cell r="D277" t="str">
            <v>GOLD</v>
          </cell>
          <cell r="E277" t="str">
            <v>GL02</v>
          </cell>
          <cell r="F277" t="str">
            <v>01</v>
          </cell>
          <cell r="G277" t="str">
            <v>2016</v>
          </cell>
          <cell r="H277" t="str">
            <v>12</v>
          </cell>
          <cell r="I277">
            <v>108</v>
          </cell>
        </row>
        <row r="278">
          <cell r="B278" t="str">
            <v>137CCC065A04</v>
          </cell>
          <cell r="C278" t="str">
            <v>GAMB.BOTTON, 065A ROSA CONCHIGLIA, 32-37</v>
          </cell>
          <cell r="D278" t="str">
            <v>GOLD</v>
          </cell>
          <cell r="E278" t="str">
            <v>GL02</v>
          </cell>
          <cell r="F278" t="str">
            <v>01</v>
          </cell>
          <cell r="G278" t="str">
            <v>2016</v>
          </cell>
          <cell r="H278" t="str">
            <v>12</v>
          </cell>
          <cell r="I278">
            <v>252</v>
          </cell>
        </row>
        <row r="279">
          <cell r="B279" t="str">
            <v>137CCCA51A01</v>
          </cell>
          <cell r="C279" t="str">
            <v>GAMB.BOTTONATO, A51A LANA, 19-24</v>
          </cell>
          <cell r="D279" t="str">
            <v>GOLD</v>
          </cell>
          <cell r="E279" t="str">
            <v>GL02</v>
          </cell>
          <cell r="F279" t="str">
            <v>01</v>
          </cell>
          <cell r="G279" t="str">
            <v>2016</v>
          </cell>
          <cell r="H279" t="str">
            <v>12</v>
          </cell>
          <cell r="I279">
            <v>12</v>
          </cell>
        </row>
        <row r="280">
          <cell r="B280" t="str">
            <v>137CCCA51A02</v>
          </cell>
          <cell r="C280" t="str">
            <v>GAMB.BOTTONATO, A51A LANA, 24-27</v>
          </cell>
          <cell r="D280" t="str">
            <v>GOLD</v>
          </cell>
          <cell r="E280" t="str">
            <v>GL02</v>
          </cell>
          <cell r="F280" t="str">
            <v>01</v>
          </cell>
          <cell r="G280" t="str">
            <v>2016</v>
          </cell>
          <cell r="H280" t="str">
            <v>12</v>
          </cell>
          <cell r="I280">
            <v>54</v>
          </cell>
        </row>
        <row r="281">
          <cell r="B281" t="str">
            <v>137CCCA51A03</v>
          </cell>
          <cell r="C281" t="str">
            <v>GAMB.BOTTONATO, A51A LANA, 27-32</v>
          </cell>
          <cell r="D281" t="str">
            <v>GOLD</v>
          </cell>
          <cell r="E281" t="str">
            <v>GL02</v>
          </cell>
          <cell r="F281" t="str">
            <v>01</v>
          </cell>
          <cell r="G281" t="str">
            <v>2016</v>
          </cell>
          <cell r="H281" t="str">
            <v>12</v>
          </cell>
          <cell r="I281">
            <v>126</v>
          </cell>
        </row>
        <row r="282">
          <cell r="B282" t="str">
            <v>137CCCA51A04</v>
          </cell>
          <cell r="C282" t="str">
            <v>GAMB.BOTTONATO, A51A LANA, 32-37</v>
          </cell>
          <cell r="D282" t="str">
            <v>GOLD</v>
          </cell>
          <cell r="E282" t="str">
            <v>GL02</v>
          </cell>
          <cell r="F282" t="str">
            <v>01</v>
          </cell>
          <cell r="G282" t="str">
            <v>2016</v>
          </cell>
          <cell r="H282" t="str">
            <v>12</v>
          </cell>
          <cell r="I282">
            <v>90</v>
          </cell>
        </row>
        <row r="283">
          <cell r="B283" t="str">
            <v>137CCCB07A01</v>
          </cell>
          <cell r="C283" t="str">
            <v>GAMB.BOTTONATO, B07A  BLU, 19-24</v>
          </cell>
          <cell r="D283" t="str">
            <v>GOLD</v>
          </cell>
          <cell r="E283" t="str">
            <v>GL02</v>
          </cell>
          <cell r="F283" t="str">
            <v>01</v>
          </cell>
          <cell r="G283" t="str">
            <v>2016</v>
          </cell>
          <cell r="H283" t="str">
            <v>10</v>
          </cell>
          <cell r="I283">
            <v>6</v>
          </cell>
        </row>
        <row r="284">
          <cell r="B284" t="str">
            <v>137CCCB07A02</v>
          </cell>
          <cell r="C284" t="str">
            <v>GAMB.BOTTONATO, B07A  BLU, 24-27</v>
          </cell>
          <cell r="D284" t="str">
            <v>GOLD</v>
          </cell>
          <cell r="E284" t="str">
            <v>GL02</v>
          </cell>
          <cell r="F284" t="str">
            <v>01</v>
          </cell>
          <cell r="G284" t="str">
            <v>2016</v>
          </cell>
          <cell r="H284" t="str">
            <v>12</v>
          </cell>
          <cell r="I284">
            <v>18</v>
          </cell>
        </row>
        <row r="285">
          <cell r="B285" t="str">
            <v>137CCCB07A03</v>
          </cell>
          <cell r="C285" t="str">
            <v>GAMB.BOTTONATO, B07A  BLU, 27-32</v>
          </cell>
          <cell r="D285" t="str">
            <v>GOLD</v>
          </cell>
          <cell r="E285" t="str">
            <v>GL02</v>
          </cell>
          <cell r="F285" t="str">
            <v>01</v>
          </cell>
          <cell r="G285" t="str">
            <v>2016</v>
          </cell>
          <cell r="H285" t="str">
            <v>12</v>
          </cell>
          <cell r="I285">
            <v>132</v>
          </cell>
        </row>
        <row r="286">
          <cell r="B286" t="str">
            <v>13HHH060A02</v>
          </cell>
          <cell r="C286" t="str">
            <v>COLL.SALT.RETINA, 060A PANNA, II</v>
          </cell>
          <cell r="D286" t="str">
            <v>GOLD</v>
          </cell>
          <cell r="E286" t="str">
            <v>GL02</v>
          </cell>
          <cell r="F286" t="str">
            <v>01</v>
          </cell>
          <cell r="G286" t="str">
            <v>2017</v>
          </cell>
          <cell r="H286" t="str">
            <v>1</v>
          </cell>
          <cell r="I286">
            <v>210</v>
          </cell>
        </row>
        <row r="287">
          <cell r="B287" t="str">
            <v>142YYA098A02</v>
          </cell>
          <cell r="C287" t="str">
            <v>COLL.TRENDY JOY, 098A BIANCO, 6-8</v>
          </cell>
          <cell r="D287" t="str">
            <v>GOLD</v>
          </cell>
          <cell r="E287" t="str">
            <v>GL02</v>
          </cell>
          <cell r="F287" t="str">
            <v>01</v>
          </cell>
          <cell r="G287" t="str">
            <v>2017</v>
          </cell>
          <cell r="H287" t="str">
            <v>3</v>
          </cell>
          <cell r="I287">
            <v>354</v>
          </cell>
        </row>
        <row r="288">
          <cell r="B288" t="str">
            <v>142YYA098A03</v>
          </cell>
          <cell r="C288" t="str">
            <v>COLL.TRENDY JOY, 098A BIANCO, 8-10</v>
          </cell>
          <cell r="D288" t="str">
            <v>GOLD</v>
          </cell>
          <cell r="E288" t="str">
            <v>GL02</v>
          </cell>
          <cell r="F288" t="str">
            <v>01</v>
          </cell>
          <cell r="G288" t="str">
            <v>2017</v>
          </cell>
          <cell r="H288" t="str">
            <v>3</v>
          </cell>
          <cell r="I288">
            <v>312</v>
          </cell>
        </row>
        <row r="289">
          <cell r="B289" t="str">
            <v>142YYA098A04</v>
          </cell>
          <cell r="C289" t="str">
            <v>COLL.TRENDY JOY, 098A BIANCO, 10-13</v>
          </cell>
          <cell r="D289" t="str">
            <v>GOLD</v>
          </cell>
          <cell r="E289" t="str">
            <v>GL02</v>
          </cell>
          <cell r="F289" t="str">
            <v>01</v>
          </cell>
          <cell r="G289" t="str">
            <v>2017</v>
          </cell>
          <cell r="H289" t="str">
            <v>3</v>
          </cell>
          <cell r="I289">
            <v>663</v>
          </cell>
        </row>
        <row r="290">
          <cell r="B290" t="str">
            <v>142YYAA51B02</v>
          </cell>
          <cell r="C290" t="str">
            <v>COLL.TRENDY JOY, A51B BIANCO PERLA, 6-8</v>
          </cell>
          <cell r="D290" t="str">
            <v>GOLD</v>
          </cell>
          <cell r="E290" t="str">
            <v>GL02</v>
          </cell>
          <cell r="F290" t="str">
            <v>01</v>
          </cell>
          <cell r="G290" t="str">
            <v>2017</v>
          </cell>
          <cell r="H290" t="str">
            <v>3</v>
          </cell>
          <cell r="I290">
            <v>69</v>
          </cell>
        </row>
        <row r="291">
          <cell r="B291" t="str">
            <v>142YYAA51B03</v>
          </cell>
          <cell r="C291" t="str">
            <v>COLL.TRENDY JOY, A51B BIANCO PERLA, 8-10</v>
          </cell>
          <cell r="D291" t="str">
            <v>GOLD</v>
          </cell>
          <cell r="E291" t="str">
            <v>GL02</v>
          </cell>
          <cell r="F291" t="str">
            <v>01</v>
          </cell>
          <cell r="G291" t="str">
            <v>2017</v>
          </cell>
          <cell r="H291" t="str">
            <v>3</v>
          </cell>
          <cell r="I291">
            <v>383</v>
          </cell>
        </row>
        <row r="292">
          <cell r="B292" t="str">
            <v>142YYAA51B04</v>
          </cell>
          <cell r="C292" t="str">
            <v>COLL.TRENDY JO, A51B BIANCO PERLA, 10-13</v>
          </cell>
          <cell r="D292" t="str">
            <v>GOLD</v>
          </cell>
          <cell r="E292" t="str">
            <v>GL02</v>
          </cell>
          <cell r="F292" t="str">
            <v>01</v>
          </cell>
          <cell r="G292" t="str">
            <v>2017</v>
          </cell>
          <cell r="H292" t="str">
            <v>3</v>
          </cell>
          <cell r="I292">
            <v>339</v>
          </cell>
        </row>
        <row r="293">
          <cell r="B293" t="str">
            <v>142ZZZA51B01</v>
          </cell>
          <cell r="C293" t="str">
            <v>COLL.TRENDY HAPP, A51B BIANCO PERLA, 4-6</v>
          </cell>
          <cell r="D293" t="str">
            <v>GOLD</v>
          </cell>
          <cell r="E293" t="str">
            <v>GL02</v>
          </cell>
          <cell r="F293" t="str">
            <v>01</v>
          </cell>
          <cell r="G293" t="str">
            <v>2017</v>
          </cell>
          <cell r="H293" t="str">
            <v>3</v>
          </cell>
          <cell r="I293">
            <v>189</v>
          </cell>
        </row>
        <row r="294">
          <cell r="B294" t="str">
            <v>142ZZZA51B02</v>
          </cell>
          <cell r="C294" t="str">
            <v>COLL.TRENDY HAPP, A51B BIANCO PERLA, 6-8</v>
          </cell>
          <cell r="D294" t="str">
            <v>GOLD</v>
          </cell>
          <cell r="E294" t="str">
            <v>GL02</v>
          </cell>
          <cell r="F294" t="str">
            <v>01</v>
          </cell>
          <cell r="G294" t="str">
            <v>2017</v>
          </cell>
          <cell r="H294" t="str">
            <v>3</v>
          </cell>
          <cell r="I294">
            <v>297</v>
          </cell>
        </row>
        <row r="295">
          <cell r="B295" t="str">
            <v>142ZZZA51B03</v>
          </cell>
          <cell r="C295" t="str">
            <v>COLL.TRENDY HAP, A51B BIANCO PERLA, 8-10</v>
          </cell>
          <cell r="D295" t="str">
            <v>GOLD</v>
          </cell>
          <cell r="E295" t="str">
            <v>GL02</v>
          </cell>
          <cell r="F295" t="str">
            <v>01</v>
          </cell>
          <cell r="G295" t="str">
            <v>2017</v>
          </cell>
          <cell r="H295" t="str">
            <v>3</v>
          </cell>
          <cell r="I295">
            <v>75</v>
          </cell>
        </row>
        <row r="296">
          <cell r="B296" t="str">
            <v>142ZZZA51B04</v>
          </cell>
          <cell r="C296" t="str">
            <v>COLL.TRENDY HA, A51B BIANCO PERLA, 10-13</v>
          </cell>
          <cell r="D296" t="str">
            <v>GOLD</v>
          </cell>
          <cell r="E296" t="str">
            <v>GL02</v>
          </cell>
          <cell r="F296" t="str">
            <v>01</v>
          </cell>
          <cell r="G296" t="str">
            <v>2017</v>
          </cell>
          <cell r="H296" t="str">
            <v>3</v>
          </cell>
          <cell r="I296">
            <v>174</v>
          </cell>
        </row>
        <row r="297">
          <cell r="B297" t="str">
            <v>143FFFF62A01</v>
          </cell>
          <cell r="C297" t="str">
            <v>COLL.TRENDY GA, F62A VERDE PROFONDO, 4-6</v>
          </cell>
          <cell r="D297" t="str">
            <v>GOLD</v>
          </cell>
          <cell r="E297" t="str">
            <v>GL02</v>
          </cell>
          <cell r="F297" t="str">
            <v>01</v>
          </cell>
          <cell r="G297" t="str">
            <v>2016</v>
          </cell>
          <cell r="H297" t="str">
            <v>12</v>
          </cell>
          <cell r="I297">
            <v>18</v>
          </cell>
        </row>
        <row r="298">
          <cell r="B298" t="str">
            <v>143FFFF62A02</v>
          </cell>
          <cell r="C298" t="str">
            <v>COLL.TRENDY GA, F62A VERDE PROFONDO, 6-8</v>
          </cell>
          <cell r="D298" t="str">
            <v>GOLD</v>
          </cell>
          <cell r="E298" t="str">
            <v>GL02</v>
          </cell>
          <cell r="F298" t="str">
            <v>01</v>
          </cell>
          <cell r="G298" t="str">
            <v>2016</v>
          </cell>
          <cell r="H298" t="str">
            <v>12</v>
          </cell>
          <cell r="I298">
            <v>48</v>
          </cell>
        </row>
        <row r="299">
          <cell r="B299" t="str">
            <v>143FFFF62A03</v>
          </cell>
          <cell r="C299" t="str">
            <v>COLL.TRENDY G, F62A VERDE PROFONDO, 8-10</v>
          </cell>
          <cell r="D299" t="str">
            <v>GOLD</v>
          </cell>
          <cell r="E299" t="str">
            <v>GL02</v>
          </cell>
          <cell r="F299" t="str">
            <v>01</v>
          </cell>
          <cell r="G299" t="str">
            <v>2016</v>
          </cell>
          <cell r="H299" t="str">
            <v>12</v>
          </cell>
          <cell r="I299">
            <v>30</v>
          </cell>
        </row>
        <row r="300">
          <cell r="B300" t="str">
            <v>143FFFF62A04</v>
          </cell>
          <cell r="C300" t="str">
            <v>COLL.TRENDY, F62A VERDE PROFONDO, 10-13</v>
          </cell>
          <cell r="D300" t="str">
            <v>GOLD</v>
          </cell>
          <cell r="E300" t="str">
            <v>GL02</v>
          </cell>
          <cell r="F300" t="str">
            <v>01</v>
          </cell>
          <cell r="G300" t="str">
            <v>2016</v>
          </cell>
          <cell r="H300" t="str">
            <v>12</v>
          </cell>
          <cell r="I300">
            <v>6</v>
          </cell>
        </row>
        <row r="301">
          <cell r="B301" t="str">
            <v>143FFFJ64A02</v>
          </cell>
          <cell r="C301" t="str">
            <v>COLL.TRENDY GALA, J64A MOGANO SCURO, 6-8</v>
          </cell>
          <cell r="D301" t="str">
            <v>GOLD</v>
          </cell>
          <cell r="E301" t="str">
            <v>GL02</v>
          </cell>
          <cell r="F301" t="str">
            <v>01</v>
          </cell>
          <cell r="G301" t="str">
            <v>2016</v>
          </cell>
          <cell r="H301" t="str">
            <v>12</v>
          </cell>
          <cell r="I301">
            <v>15</v>
          </cell>
        </row>
        <row r="302">
          <cell r="B302" t="str">
            <v>143FFFJ64A03</v>
          </cell>
          <cell r="C302" t="str">
            <v>COLL.TRENDY GAL, J64A MOGANO SCURO, 8-10</v>
          </cell>
          <cell r="D302" t="str">
            <v>GOLD</v>
          </cell>
          <cell r="E302" t="str">
            <v>GL02</v>
          </cell>
          <cell r="F302" t="str">
            <v>01</v>
          </cell>
          <cell r="G302" t="str">
            <v>2016</v>
          </cell>
          <cell r="H302" t="str">
            <v>12</v>
          </cell>
          <cell r="I302">
            <v>21</v>
          </cell>
        </row>
        <row r="303">
          <cell r="B303" t="str">
            <v>143JJJ908A01</v>
          </cell>
          <cell r="C303" t="str">
            <v>COLL.TRENDY MI, 908A GRIGIO MELANGE, 4-6</v>
          </cell>
          <cell r="D303" t="str">
            <v>GOLD</v>
          </cell>
          <cell r="E303" t="str">
            <v>GL02</v>
          </cell>
          <cell r="F303" t="str">
            <v>01</v>
          </cell>
          <cell r="G303" t="str">
            <v>2016</v>
          </cell>
          <cell r="H303" t="str">
            <v>12</v>
          </cell>
          <cell r="I303">
            <v>198</v>
          </cell>
        </row>
        <row r="304">
          <cell r="B304" t="str">
            <v>143JJJ908A02</v>
          </cell>
          <cell r="C304" t="str">
            <v>COLL.TRENDY MI, 908A GRIGIO MELANGE, 6-8</v>
          </cell>
          <cell r="D304" t="str">
            <v>GOLD</v>
          </cell>
          <cell r="E304" t="str">
            <v>GL02</v>
          </cell>
          <cell r="F304" t="str">
            <v>01</v>
          </cell>
          <cell r="G304" t="str">
            <v>2016</v>
          </cell>
          <cell r="H304" t="str">
            <v>12</v>
          </cell>
          <cell r="I304">
            <v>282</v>
          </cell>
        </row>
        <row r="305">
          <cell r="B305" t="str">
            <v>143JJJ908A03</v>
          </cell>
          <cell r="C305" t="str">
            <v>COLL.TRENDY M, 908A GRIGIO MELANGE, 8-10</v>
          </cell>
          <cell r="D305" t="str">
            <v>GOLD</v>
          </cell>
          <cell r="E305" t="str">
            <v>GL02</v>
          </cell>
          <cell r="F305" t="str">
            <v>01</v>
          </cell>
          <cell r="G305" t="str">
            <v>2016</v>
          </cell>
          <cell r="H305" t="str">
            <v>12</v>
          </cell>
          <cell r="I305">
            <v>231</v>
          </cell>
        </row>
        <row r="306">
          <cell r="B306" t="str">
            <v>143JJJ908A04</v>
          </cell>
          <cell r="C306" t="str">
            <v>COLL.TRENDY, 908A GRIGIO MELANGE, 10-13</v>
          </cell>
          <cell r="D306" t="str">
            <v>GOLD</v>
          </cell>
          <cell r="E306" t="str">
            <v>GL02</v>
          </cell>
          <cell r="F306" t="str">
            <v>01</v>
          </cell>
          <cell r="G306" t="str">
            <v>2016</v>
          </cell>
          <cell r="H306" t="str">
            <v>12</v>
          </cell>
          <cell r="I306">
            <v>81</v>
          </cell>
        </row>
        <row r="307">
          <cell r="B307" t="str">
            <v>18IUI098A04</v>
          </cell>
          <cell r="C307" t="str">
            <v>CALZ.SALT.SPORT CLAS, 098A BIANCO, 2 - 4</v>
          </cell>
          <cell r="D307" t="str">
            <v>GOLD</v>
          </cell>
          <cell r="E307" t="str">
            <v>GL02</v>
          </cell>
          <cell r="F307" t="str">
            <v>01</v>
          </cell>
          <cell r="G307" t="str">
            <v>2017</v>
          </cell>
          <cell r="H307" t="str">
            <v>4</v>
          </cell>
          <cell r="I307">
            <v>0</v>
          </cell>
        </row>
        <row r="308">
          <cell r="B308" t="str">
            <v>18IUI098A08</v>
          </cell>
          <cell r="C308" t="str">
            <v>CALZ.SALT.SPORT CLAS, 098A BIANCO, 4 - 8</v>
          </cell>
          <cell r="D308" t="str">
            <v>GOLD</v>
          </cell>
          <cell r="E308" t="str">
            <v>GL02</v>
          </cell>
          <cell r="F308" t="str">
            <v>01</v>
          </cell>
          <cell r="G308" t="str">
            <v>2017</v>
          </cell>
          <cell r="H308" t="str">
            <v>4</v>
          </cell>
          <cell r="I308">
            <v>0</v>
          </cell>
        </row>
        <row r="309">
          <cell r="B309" t="str">
            <v>18IUI098A12</v>
          </cell>
          <cell r="C309" t="str">
            <v>CALZ.SALT.SPORT CLA, 098A BIANCO, 8 - 12</v>
          </cell>
          <cell r="D309" t="str">
            <v>GOLD</v>
          </cell>
          <cell r="E309" t="str">
            <v>GL02</v>
          </cell>
          <cell r="F309" t="str">
            <v>01</v>
          </cell>
          <cell r="G309" t="str">
            <v>2017</v>
          </cell>
          <cell r="H309" t="str">
            <v>4</v>
          </cell>
          <cell r="I309">
            <v>0</v>
          </cell>
        </row>
        <row r="310">
          <cell r="B310" t="str">
            <v>18IUI461A04</v>
          </cell>
          <cell r="C310" t="str">
            <v>CALZ.SALT.SPORT, 461A ROSA BUBBLE, 2 - 4</v>
          </cell>
          <cell r="D310" t="str">
            <v>GOLD</v>
          </cell>
          <cell r="E310" t="str">
            <v>GL02</v>
          </cell>
          <cell r="F310" t="str">
            <v>01</v>
          </cell>
          <cell r="G310" t="str">
            <v>2017</v>
          </cell>
          <cell r="H310" t="str">
            <v>4</v>
          </cell>
          <cell r="I310">
            <v>0</v>
          </cell>
        </row>
        <row r="311">
          <cell r="B311" t="str">
            <v>18IUI461A08</v>
          </cell>
          <cell r="C311" t="str">
            <v>CALZ.SALT.SPORT, 461A ROSA BUBBLE, 4 - 8</v>
          </cell>
          <cell r="D311" t="str">
            <v>GOLD</v>
          </cell>
          <cell r="E311" t="str">
            <v>GL02</v>
          </cell>
          <cell r="F311" t="str">
            <v>01</v>
          </cell>
          <cell r="G311" t="str">
            <v>2017</v>
          </cell>
          <cell r="H311" t="str">
            <v>4</v>
          </cell>
          <cell r="I311">
            <v>0</v>
          </cell>
        </row>
        <row r="312">
          <cell r="B312" t="str">
            <v>18IUI462A04</v>
          </cell>
          <cell r="C312" t="str">
            <v>CALZ.SALT.SPORT CLA, 462A AZZURRO, 2 - 4</v>
          </cell>
          <cell r="D312" t="str">
            <v>GOLD</v>
          </cell>
          <cell r="E312" t="str">
            <v>GL02</v>
          </cell>
          <cell r="F312" t="str">
            <v>01</v>
          </cell>
          <cell r="G312" t="str">
            <v>2017</v>
          </cell>
          <cell r="H312" t="str">
            <v>4</v>
          </cell>
          <cell r="I312">
            <v>0</v>
          </cell>
        </row>
        <row r="313">
          <cell r="B313" t="str">
            <v>18IUI462A08</v>
          </cell>
          <cell r="C313" t="str">
            <v>CALZ.SALT.SPORT CLA, 462A AZZURRO, 4 - 8</v>
          </cell>
          <cell r="D313" t="str">
            <v>GOLD</v>
          </cell>
          <cell r="E313" t="str">
            <v>GL02</v>
          </cell>
          <cell r="F313" t="str">
            <v>01</v>
          </cell>
          <cell r="G313" t="str">
            <v>2017</v>
          </cell>
          <cell r="H313" t="str">
            <v>4</v>
          </cell>
          <cell r="I313">
            <v>0</v>
          </cell>
        </row>
        <row r="314">
          <cell r="B314" t="str">
            <v>18IUI462A12</v>
          </cell>
          <cell r="C314" t="str">
            <v>CALZ.SALT.SPORT CL, 462A AZZURRO, 8 - 12</v>
          </cell>
          <cell r="D314" t="str">
            <v>GOLD</v>
          </cell>
          <cell r="E314" t="str">
            <v>GL02</v>
          </cell>
          <cell r="F314" t="str">
            <v>01</v>
          </cell>
          <cell r="G314" t="str">
            <v>2017</v>
          </cell>
          <cell r="H314" t="str">
            <v>4</v>
          </cell>
          <cell r="I314">
            <v>0</v>
          </cell>
        </row>
        <row r="315">
          <cell r="B315" t="str">
            <v>18IUI463A04</v>
          </cell>
          <cell r="C315" t="str">
            <v>CALZ.SALT.SPORT CLASSIC, 463A BLU, 2 - 4</v>
          </cell>
          <cell r="D315" t="str">
            <v>GOLD</v>
          </cell>
          <cell r="E315" t="str">
            <v>GL02</v>
          </cell>
          <cell r="F315" t="str">
            <v>01</v>
          </cell>
          <cell r="G315" t="str">
            <v>2017</v>
          </cell>
          <cell r="H315" t="str">
            <v>4</v>
          </cell>
          <cell r="I315">
            <v>0</v>
          </cell>
        </row>
        <row r="316">
          <cell r="B316" t="str">
            <v>18IUI463A12</v>
          </cell>
          <cell r="C316" t="str">
            <v>CALZ.SALT.SPORT CLASSI, 463A BLU, 8 - 12</v>
          </cell>
          <cell r="D316" t="str">
            <v>GOLD</v>
          </cell>
          <cell r="E316" t="str">
            <v>GL02</v>
          </cell>
          <cell r="F316" t="str">
            <v>01</v>
          </cell>
          <cell r="G316" t="str">
            <v>2017</v>
          </cell>
          <cell r="H316" t="str">
            <v>4</v>
          </cell>
          <cell r="I316">
            <v>0</v>
          </cell>
        </row>
        <row r="317">
          <cell r="B317" t="str">
            <v>18IUI464A04</v>
          </cell>
          <cell r="C317" t="str">
            <v>CALZ.SALT.SPORT CLASS, 464A ROSSO, 2 - 4</v>
          </cell>
          <cell r="D317" t="str">
            <v>GOLD</v>
          </cell>
          <cell r="E317" t="str">
            <v>GL02</v>
          </cell>
          <cell r="F317" t="str">
            <v>01</v>
          </cell>
          <cell r="G317" t="str">
            <v>2017</v>
          </cell>
          <cell r="H317" t="str">
            <v>4</v>
          </cell>
          <cell r="I317">
            <v>0</v>
          </cell>
        </row>
        <row r="318">
          <cell r="B318" t="str">
            <v>18IUI464A12</v>
          </cell>
          <cell r="C318" t="str">
            <v>CALZ.SALT.SPORT CLAS, 464A ROSSO, 8 - 12</v>
          </cell>
          <cell r="D318" t="str">
            <v>GOLD</v>
          </cell>
          <cell r="E318" t="str">
            <v>GL02</v>
          </cell>
          <cell r="F318" t="str">
            <v>01</v>
          </cell>
          <cell r="G318" t="str">
            <v>2017</v>
          </cell>
          <cell r="H318" t="str">
            <v>4</v>
          </cell>
          <cell r="I318">
            <v>0</v>
          </cell>
        </row>
        <row r="319">
          <cell r="B319" t="str">
            <v>670GLGL101G01</v>
          </cell>
          <cell r="C319" t="str">
            <v>CALZ.BABY SOCKCHEN HERZ, 101G ROT, UNICA</v>
          </cell>
          <cell r="D319" t="str">
            <v>GOLD</v>
          </cell>
          <cell r="E319" t="str">
            <v>GL02</v>
          </cell>
          <cell r="F319" t="str">
            <v>01</v>
          </cell>
          <cell r="G319" t="str">
            <v>2017</v>
          </cell>
          <cell r="H319" t="str">
            <v>3</v>
          </cell>
          <cell r="I319">
            <v>3638</v>
          </cell>
        </row>
        <row r="320">
          <cell r="B320" t="str">
            <v>88YYA342O02</v>
          </cell>
          <cell r="C320" t="str">
            <v>GAMB.LISCIA, 342O CONT.ASSORTITO, 0 / 2</v>
          </cell>
          <cell r="D320" t="str">
            <v>GOLD</v>
          </cell>
          <cell r="E320" t="str">
            <v>GL02</v>
          </cell>
          <cell r="F320" t="str">
            <v>01</v>
          </cell>
          <cell r="G320" t="str">
            <v>2016</v>
          </cell>
          <cell r="H320" t="str">
            <v>12</v>
          </cell>
          <cell r="I320">
            <v>490</v>
          </cell>
        </row>
        <row r="321">
          <cell r="B321" t="str">
            <v>88YYA342O04</v>
          </cell>
          <cell r="C321" t="str">
            <v>GAMB.LISCIA, 342O CONT.ASSORTITO, 2 / 4</v>
          </cell>
          <cell r="D321" t="str">
            <v>GOLD</v>
          </cell>
          <cell r="E321" t="str">
            <v>GL02</v>
          </cell>
          <cell r="F321" t="str">
            <v>01</v>
          </cell>
          <cell r="G321" t="str">
            <v>2016</v>
          </cell>
          <cell r="H321" t="str">
            <v>12</v>
          </cell>
          <cell r="I321">
            <v>530</v>
          </cell>
        </row>
        <row r="322">
          <cell r="B322" t="str">
            <v>88YYA342O08</v>
          </cell>
          <cell r="C322" t="str">
            <v>GAMB.LISCIA, 342O CONT.ASSORTITO, 4 / 8</v>
          </cell>
          <cell r="D322" t="str">
            <v>GOLD</v>
          </cell>
          <cell r="E322" t="str">
            <v>GL02</v>
          </cell>
          <cell r="F322" t="str">
            <v>01</v>
          </cell>
          <cell r="G322" t="str">
            <v>2016</v>
          </cell>
          <cell r="H322" t="str">
            <v>12</v>
          </cell>
          <cell r="I322">
            <v>395</v>
          </cell>
        </row>
        <row r="323">
          <cell r="B323" t="str">
            <v>88YYAA81A02</v>
          </cell>
          <cell r="C323" t="str">
            <v>GAMB.LISCIA CALDO COT, A81A ROSSO, 0 / 2</v>
          </cell>
          <cell r="D323" t="str">
            <v>GOLD</v>
          </cell>
          <cell r="E323" t="str">
            <v>GL02</v>
          </cell>
          <cell r="F323" t="str">
            <v>01</v>
          </cell>
          <cell r="G323" t="str">
            <v>2016</v>
          </cell>
          <cell r="H323" t="str">
            <v>12</v>
          </cell>
          <cell r="I323">
            <v>145</v>
          </cell>
        </row>
        <row r="324">
          <cell r="B324" t="str">
            <v>88YYAA81A04</v>
          </cell>
          <cell r="C324" t="str">
            <v>GAMB.LISCIA CALDO COT, A81A ROSSO, 2 / 4</v>
          </cell>
          <cell r="D324" t="str">
            <v>GOLD</v>
          </cell>
          <cell r="E324" t="str">
            <v>GL02</v>
          </cell>
          <cell r="F324" t="str">
            <v>01</v>
          </cell>
          <cell r="G324" t="str">
            <v>2016</v>
          </cell>
          <cell r="H324" t="str">
            <v>1</v>
          </cell>
          <cell r="I324">
            <v>185</v>
          </cell>
        </row>
        <row r="325">
          <cell r="B325" t="str">
            <v>88YYAA81A08</v>
          </cell>
          <cell r="C325" t="str">
            <v>GAMB.LISCIA CALDO COT, A81A ROSSO, 4 / 8</v>
          </cell>
          <cell r="D325" t="str">
            <v>GOLD</v>
          </cell>
          <cell r="E325" t="str">
            <v>GL02</v>
          </cell>
          <cell r="F325" t="str">
            <v>01</v>
          </cell>
          <cell r="G325" t="str">
            <v>2015</v>
          </cell>
          <cell r="H325" t="str">
            <v>1</v>
          </cell>
          <cell r="I325">
            <v>205</v>
          </cell>
        </row>
        <row r="326">
          <cell r="B326" t="str">
            <v>88YYAA81A12</v>
          </cell>
          <cell r="C326" t="str">
            <v>GAMB.LISCIA CALDO CO, A81A ROSSO, 8 / 12</v>
          </cell>
          <cell r="D326" t="str">
            <v>GOLD</v>
          </cell>
          <cell r="E326" t="str">
            <v>GL02</v>
          </cell>
          <cell r="F326" t="str">
            <v>01</v>
          </cell>
          <cell r="G326" t="str">
            <v>2016</v>
          </cell>
          <cell r="H326" t="str">
            <v>1</v>
          </cell>
          <cell r="I326">
            <v>175</v>
          </cell>
        </row>
        <row r="327">
          <cell r="B327" t="str">
            <v>88YYAA91A02</v>
          </cell>
          <cell r="C327" t="str">
            <v>GAMB.LISCIA CALDO COT, A91A PANNA, 0 / 2</v>
          </cell>
          <cell r="D327" t="str">
            <v>GOLD</v>
          </cell>
          <cell r="E327" t="str">
            <v>GL02</v>
          </cell>
          <cell r="F327" t="str">
            <v>01</v>
          </cell>
          <cell r="G327" t="str">
            <v>2015</v>
          </cell>
          <cell r="H327" t="str">
            <v>1</v>
          </cell>
          <cell r="I327">
            <v>260</v>
          </cell>
        </row>
        <row r="328">
          <cell r="B328" t="str">
            <v>88YYAA91A04</v>
          </cell>
          <cell r="C328" t="str">
            <v>GAMB.LISCIA CALDO COT, A91A PANNA, 2 / 4</v>
          </cell>
          <cell r="D328" t="str">
            <v>GOLD</v>
          </cell>
          <cell r="E328" t="str">
            <v>GL02</v>
          </cell>
          <cell r="F328" t="str">
            <v>01</v>
          </cell>
          <cell r="G328" t="str">
            <v>2015</v>
          </cell>
          <cell r="H328" t="str">
            <v>1</v>
          </cell>
          <cell r="I328">
            <v>250</v>
          </cell>
        </row>
        <row r="329">
          <cell r="B329" t="str">
            <v>88YYAA91A08</v>
          </cell>
          <cell r="C329" t="str">
            <v>GAMB.LISCIA CALDO COT, A91A PANNA, 4 / 8</v>
          </cell>
          <cell r="D329" t="str">
            <v>GOLD</v>
          </cell>
          <cell r="E329" t="str">
            <v>GL02</v>
          </cell>
          <cell r="F329" t="str">
            <v>01</v>
          </cell>
          <cell r="G329" t="str">
            <v>2017</v>
          </cell>
          <cell r="H329" t="str">
            <v>3</v>
          </cell>
          <cell r="I329">
            <v>253</v>
          </cell>
        </row>
        <row r="330">
          <cell r="B330" t="str">
            <v>88YYAA91A12</v>
          </cell>
          <cell r="C330" t="str">
            <v>GAMB.LISCIA CALDO CO, A91A PANNA, 8 / 12</v>
          </cell>
          <cell r="D330" t="str">
            <v>GOLD</v>
          </cell>
          <cell r="E330" t="str">
            <v>GL02</v>
          </cell>
          <cell r="F330" t="str">
            <v>01</v>
          </cell>
          <cell r="G330" t="str">
            <v>2015</v>
          </cell>
          <cell r="H330" t="str">
            <v>2</v>
          </cell>
          <cell r="I330">
            <v>245</v>
          </cell>
        </row>
        <row r="331">
          <cell r="B331" t="str">
            <v>88YYAA92A02</v>
          </cell>
          <cell r="C331" t="str">
            <v>GAMB.LISCIA CALDO COTON, A92A BLU, 0 / 2</v>
          </cell>
          <cell r="D331" t="str">
            <v>GOLD</v>
          </cell>
          <cell r="E331" t="str">
            <v>GL02</v>
          </cell>
          <cell r="F331" t="str">
            <v>01</v>
          </cell>
          <cell r="G331" t="str">
            <v>2016</v>
          </cell>
          <cell r="H331" t="str">
            <v>12</v>
          </cell>
          <cell r="I331">
            <v>185</v>
          </cell>
        </row>
        <row r="332">
          <cell r="B332" t="str">
            <v>88YYAA92A04</v>
          </cell>
          <cell r="C332" t="str">
            <v>GAMB.LISCIA CALDO COTON, A92A BLU, 2 / 4</v>
          </cell>
          <cell r="D332" t="str">
            <v>GOLD</v>
          </cell>
          <cell r="E332" t="str">
            <v>GL02</v>
          </cell>
          <cell r="F332" t="str">
            <v>01</v>
          </cell>
          <cell r="G332" t="str">
            <v>2017</v>
          </cell>
          <cell r="H332" t="str">
            <v>1</v>
          </cell>
          <cell r="I332">
            <v>190</v>
          </cell>
        </row>
        <row r="333">
          <cell r="B333" t="str">
            <v>88YYAA92A08</v>
          </cell>
          <cell r="C333" t="str">
            <v>GAMB.LISCIA CALDO COTON, A92A BLU, 4 / 8</v>
          </cell>
          <cell r="D333" t="str">
            <v>GOLD</v>
          </cell>
          <cell r="E333" t="str">
            <v>GL02</v>
          </cell>
          <cell r="F333" t="str">
            <v>01</v>
          </cell>
          <cell r="G333" t="str">
            <v>2017</v>
          </cell>
          <cell r="H333" t="str">
            <v>1</v>
          </cell>
          <cell r="I333">
            <v>145</v>
          </cell>
        </row>
        <row r="334">
          <cell r="B334" t="str">
            <v>88YYAA92A12</v>
          </cell>
          <cell r="C334" t="str">
            <v>GAMB.LISCIA CALDO COTO, A92A BLU, 8 / 12</v>
          </cell>
          <cell r="D334" t="str">
            <v>GOLD</v>
          </cell>
          <cell r="E334" t="str">
            <v>GL02</v>
          </cell>
          <cell r="F334" t="str">
            <v>01</v>
          </cell>
          <cell r="G334" t="str">
            <v>2017</v>
          </cell>
          <cell r="H334" t="str">
            <v>1</v>
          </cell>
          <cell r="I334">
            <v>135</v>
          </cell>
        </row>
        <row r="335">
          <cell r="B335" t="str">
            <v>88YYAB73A02</v>
          </cell>
          <cell r="C335" t="str">
            <v>GAMB.LISCIA CALDO C, B73A MARRONE, 0 / 2</v>
          </cell>
          <cell r="D335" t="str">
            <v>GOLD</v>
          </cell>
          <cell r="E335" t="str">
            <v>GL02</v>
          </cell>
          <cell r="F335" t="str">
            <v>01</v>
          </cell>
          <cell r="G335" t="str">
            <v>2013</v>
          </cell>
          <cell r="H335" t="str">
            <v>3</v>
          </cell>
          <cell r="I335">
            <v>195</v>
          </cell>
        </row>
        <row r="336">
          <cell r="B336" t="str">
            <v>88YYAB73A04</v>
          </cell>
          <cell r="C336" t="str">
            <v>GAMB.LISCIA CALDO C, B73A MARRONE, 2 / 4</v>
          </cell>
          <cell r="D336" t="str">
            <v>GOLD</v>
          </cell>
          <cell r="E336" t="str">
            <v>GL02</v>
          </cell>
          <cell r="F336" t="str">
            <v>01</v>
          </cell>
          <cell r="G336" t="str">
            <v>2013</v>
          </cell>
          <cell r="H336" t="str">
            <v>3</v>
          </cell>
          <cell r="I336">
            <v>175</v>
          </cell>
        </row>
        <row r="337">
          <cell r="B337" t="str">
            <v>88YYAB73A08</v>
          </cell>
          <cell r="C337" t="str">
            <v>GAMB.LISCIA CALDO C, B73A MARRONE, 4 / 8</v>
          </cell>
          <cell r="D337" t="str">
            <v>GOLD</v>
          </cell>
          <cell r="E337" t="str">
            <v>GL02</v>
          </cell>
          <cell r="F337" t="str">
            <v>01</v>
          </cell>
          <cell r="G337" t="str">
            <v>2013</v>
          </cell>
          <cell r="H337" t="str">
            <v>3</v>
          </cell>
          <cell r="I337">
            <v>200</v>
          </cell>
        </row>
        <row r="338">
          <cell r="B338" t="str">
            <v>88YYAB73A12</v>
          </cell>
          <cell r="C338" t="str">
            <v>GAMB.LISCIA CALDO, B73A MARRONE, 8 / 12</v>
          </cell>
          <cell r="D338" t="str">
            <v>GOLD</v>
          </cell>
          <cell r="E338" t="str">
            <v>GL02</v>
          </cell>
          <cell r="F338" t="str">
            <v>01</v>
          </cell>
          <cell r="G338" t="str">
            <v>2013</v>
          </cell>
          <cell r="H338" t="str">
            <v>3</v>
          </cell>
          <cell r="I338">
            <v>180</v>
          </cell>
        </row>
        <row r="339">
          <cell r="B339" t="str">
            <v>95AAB607A24</v>
          </cell>
          <cell r="C339" t="str">
            <v>CALZ.CORTO COTO, 607A ROSSO LACCA, 24-26</v>
          </cell>
          <cell r="D339" t="str">
            <v>GOLD</v>
          </cell>
          <cell r="E339" t="str">
            <v>GL02</v>
          </cell>
          <cell r="F339" t="str">
            <v>01</v>
          </cell>
          <cell r="G339" t="str">
            <v>2016</v>
          </cell>
          <cell r="H339" t="str">
            <v>4</v>
          </cell>
          <cell r="I339">
            <v>220</v>
          </cell>
        </row>
        <row r="340">
          <cell r="B340" t="str">
            <v>95CCDA93A24</v>
          </cell>
          <cell r="C340" t="str">
            <v>CALZ.RISVOLTO COTON, A93A AZZURRO, 24-26</v>
          </cell>
          <cell r="D340" t="str">
            <v>GOLD</v>
          </cell>
          <cell r="E340" t="str">
            <v>GL02</v>
          </cell>
          <cell r="F340" t="str">
            <v>01</v>
          </cell>
          <cell r="G340" t="str">
            <v>2017</v>
          </cell>
          <cell r="H340" t="str">
            <v>1</v>
          </cell>
          <cell r="I340">
            <v>58</v>
          </cell>
        </row>
        <row r="341">
          <cell r="B341" t="str">
            <v>95CCDA93A27</v>
          </cell>
          <cell r="C341" t="str">
            <v>CALZ.RISVOLTO COTON, A93A AZZURRO, 27-30</v>
          </cell>
          <cell r="D341" t="str">
            <v>GOLD</v>
          </cell>
          <cell r="E341" t="str">
            <v>GL02</v>
          </cell>
          <cell r="F341" t="str">
            <v>01</v>
          </cell>
          <cell r="G341" t="str">
            <v>2017</v>
          </cell>
          <cell r="H341" t="str">
            <v>1</v>
          </cell>
          <cell r="I341">
            <v>22</v>
          </cell>
        </row>
        <row r="342">
          <cell r="B342" t="str">
            <v>95CCDA93A31</v>
          </cell>
          <cell r="C342" t="str">
            <v>CALZ.RISVOLTO COTON, A93A AZZURRO, 31-34</v>
          </cell>
          <cell r="D342" t="str">
            <v>GOLD</v>
          </cell>
          <cell r="E342" t="str">
            <v>GL02</v>
          </cell>
          <cell r="F342" t="str">
            <v>01</v>
          </cell>
          <cell r="G342" t="str">
            <v>2017</v>
          </cell>
          <cell r="H342" t="str">
            <v>1</v>
          </cell>
          <cell r="I342">
            <v>4</v>
          </cell>
        </row>
        <row r="343">
          <cell r="B343" t="str">
            <v>95CCDA93A35</v>
          </cell>
          <cell r="C343" t="str">
            <v>CALZ.RISVOLTO COTON, A93A AZZURRO, 35-37</v>
          </cell>
          <cell r="D343" t="str">
            <v>GOLD</v>
          </cell>
          <cell r="E343" t="str">
            <v>GL02</v>
          </cell>
          <cell r="F343" t="str">
            <v>01</v>
          </cell>
          <cell r="G343" t="str">
            <v>2015</v>
          </cell>
          <cell r="H343" t="str">
            <v>7</v>
          </cell>
          <cell r="I343">
            <v>36</v>
          </cell>
        </row>
        <row r="344">
          <cell r="B344" t="str">
            <v>95CCDA96A24</v>
          </cell>
          <cell r="C344" t="str">
            <v>CALZ.RISVOLTO COTONE, A96A ROSA, 24-26</v>
          </cell>
          <cell r="D344" t="str">
            <v>GOLD</v>
          </cell>
          <cell r="E344" t="str">
            <v>GL02</v>
          </cell>
          <cell r="F344" t="str">
            <v>01</v>
          </cell>
          <cell r="G344" t="str">
            <v>2017</v>
          </cell>
          <cell r="H344" t="str">
            <v>1</v>
          </cell>
          <cell r="I344">
            <v>328</v>
          </cell>
        </row>
        <row r="345">
          <cell r="B345" t="str">
            <v>95CCDA96A27</v>
          </cell>
          <cell r="C345" t="str">
            <v>CALZ.RISVOLTO COTONE, A96A ROSA, 27-30</v>
          </cell>
          <cell r="D345" t="str">
            <v>GOLD</v>
          </cell>
          <cell r="E345" t="str">
            <v>GL02</v>
          </cell>
          <cell r="F345" t="str">
            <v>01</v>
          </cell>
          <cell r="G345" t="str">
            <v>2017</v>
          </cell>
          <cell r="H345" t="str">
            <v>1</v>
          </cell>
          <cell r="I345">
            <v>58</v>
          </cell>
        </row>
        <row r="346">
          <cell r="B346" t="str">
            <v>95CCDA96A31</v>
          </cell>
          <cell r="C346" t="str">
            <v>CALZ.RISVOLTO COTONE, A96A ROSA, 31-34</v>
          </cell>
          <cell r="D346" t="str">
            <v>GOLD</v>
          </cell>
          <cell r="E346" t="str">
            <v>GL02</v>
          </cell>
          <cell r="F346" t="str">
            <v>01</v>
          </cell>
          <cell r="G346" t="str">
            <v>2017</v>
          </cell>
          <cell r="H346" t="str">
            <v>3</v>
          </cell>
          <cell r="I346">
            <v>122</v>
          </cell>
        </row>
        <row r="347">
          <cell r="B347" t="str">
            <v>95CCDA96A35</v>
          </cell>
          <cell r="C347" t="str">
            <v>CALZ.RISVOLTO COTONE, A96A ROSA, 35-37</v>
          </cell>
          <cell r="D347" t="str">
            <v>GOLD</v>
          </cell>
          <cell r="E347" t="str">
            <v>GL02</v>
          </cell>
          <cell r="F347" t="str">
            <v>01</v>
          </cell>
          <cell r="G347" t="str">
            <v>2016</v>
          </cell>
          <cell r="H347" t="str">
            <v>1</v>
          </cell>
          <cell r="I347">
            <v>342</v>
          </cell>
        </row>
        <row r="348">
          <cell r="B348" t="str">
            <v>K005IK098A04</v>
          </cell>
          <cell r="C348" t="str">
            <v>SLIP BIMBO MICROFIBRA, 098A BIANCO, L</v>
          </cell>
          <cell r="D348" t="str">
            <v>GOLD</v>
          </cell>
          <cell r="E348" t="str">
            <v>GL02</v>
          </cell>
          <cell r="F348" t="str">
            <v>01</v>
          </cell>
          <cell r="G348" t="str">
            <v>2007</v>
          </cell>
          <cell r="H348" t="str">
            <v>9</v>
          </cell>
          <cell r="I348">
            <v>0</v>
          </cell>
        </row>
        <row r="349">
          <cell r="B349" t="str">
            <v>3260OM037602</v>
          </cell>
          <cell r="C349" t="str">
            <v>SCALZARELLI, 0376 FANTASIA AI11, 23</v>
          </cell>
          <cell r="D349" t="str">
            <v>GOLD</v>
          </cell>
          <cell r="E349" t="str">
            <v>GL10</v>
          </cell>
          <cell r="F349" t="str">
            <v>01</v>
          </cell>
          <cell r="G349" t="str">
            <v>2017</v>
          </cell>
          <cell r="H349" t="str">
            <v>4</v>
          </cell>
          <cell r="I349">
            <v>141</v>
          </cell>
        </row>
        <row r="350">
          <cell r="B350" t="str">
            <v>3260OM037604</v>
          </cell>
          <cell r="C350" t="str">
            <v>SCALZARELLI, 0376 FANTASIA AI11, 25</v>
          </cell>
          <cell r="D350" t="str">
            <v>GOLD</v>
          </cell>
          <cell r="E350" t="str">
            <v>GL10</v>
          </cell>
          <cell r="F350" t="str">
            <v>01</v>
          </cell>
          <cell r="G350" t="str">
            <v>2017</v>
          </cell>
          <cell r="H350" t="str">
            <v>4</v>
          </cell>
          <cell r="I350">
            <v>228</v>
          </cell>
        </row>
        <row r="351">
          <cell r="B351" t="str">
            <v>3260OM037605</v>
          </cell>
          <cell r="C351" t="str">
            <v>SCALZARELLI, 0376 FANTASIA AI11, 26</v>
          </cell>
          <cell r="D351" t="str">
            <v>GOLD</v>
          </cell>
          <cell r="E351" t="str">
            <v>GL10</v>
          </cell>
          <cell r="F351" t="str">
            <v>01</v>
          </cell>
          <cell r="G351" t="str">
            <v>2017</v>
          </cell>
          <cell r="H351" t="str">
            <v>4</v>
          </cell>
          <cell r="I351">
            <v>459</v>
          </cell>
        </row>
        <row r="352">
          <cell r="B352" t="str">
            <v>3260OM037606</v>
          </cell>
          <cell r="C352" t="str">
            <v>SCALZARELLI, 0376 FANTASIA AI11, 27</v>
          </cell>
          <cell r="D352" t="str">
            <v>GOLD</v>
          </cell>
          <cell r="E352" t="str">
            <v>GL10</v>
          </cell>
          <cell r="F352" t="str">
            <v>01</v>
          </cell>
          <cell r="G352" t="str">
            <v>2017</v>
          </cell>
          <cell r="H352" t="str">
            <v>4</v>
          </cell>
          <cell r="I352">
            <v>210</v>
          </cell>
        </row>
        <row r="353">
          <cell r="B353" t="str">
            <v>500SJOM040408</v>
          </cell>
          <cell r="C353" t="str">
            <v>CALZ.SPORT JUNIOR ALIEN, 0404 BLU, 6 / 8</v>
          </cell>
          <cell r="D353" t="str">
            <v>GOLD</v>
          </cell>
          <cell r="E353" t="str">
            <v>GL10</v>
          </cell>
          <cell r="F353" t="str">
            <v>01</v>
          </cell>
          <cell r="G353" t="str">
            <v>2016</v>
          </cell>
          <cell r="H353" t="str">
            <v>5</v>
          </cell>
          <cell r="I353">
            <v>289</v>
          </cell>
        </row>
        <row r="354">
          <cell r="B354" t="str">
            <v>501SJOM030806</v>
          </cell>
          <cell r="C354" t="str">
            <v>CALZ.SPORT JUNIOR PAN, 0308 ROSSO, 4 / 6</v>
          </cell>
          <cell r="D354" t="str">
            <v>GOLD</v>
          </cell>
          <cell r="E354" t="str">
            <v>GL10</v>
          </cell>
          <cell r="F354" t="str">
            <v>01</v>
          </cell>
          <cell r="G354" t="str">
            <v>2016</v>
          </cell>
          <cell r="H354" t="str">
            <v>4</v>
          </cell>
          <cell r="I354">
            <v>498</v>
          </cell>
        </row>
        <row r="355">
          <cell r="B355" t="str">
            <v>501SJOM030808</v>
          </cell>
          <cell r="C355" t="str">
            <v>CALZ.SPORT JUNIOR PAN, 0308 ROSSO, 6 / 8</v>
          </cell>
          <cell r="D355" t="str">
            <v>GOLD</v>
          </cell>
          <cell r="E355" t="str">
            <v>GL10</v>
          </cell>
          <cell r="F355" t="str">
            <v>01</v>
          </cell>
          <cell r="G355" t="str">
            <v>2016</v>
          </cell>
          <cell r="H355" t="str">
            <v>4</v>
          </cell>
          <cell r="I355">
            <v>235</v>
          </cell>
        </row>
        <row r="356">
          <cell r="B356" t="str">
            <v>501SJOM030812</v>
          </cell>
          <cell r="C356" t="str">
            <v>CALZ.SPORT JUNIOR P, 0308 ROSSO, 10 / 12</v>
          </cell>
          <cell r="D356" t="str">
            <v>GOLD</v>
          </cell>
          <cell r="E356" t="str">
            <v>GL10</v>
          </cell>
          <cell r="F356" t="str">
            <v>01</v>
          </cell>
          <cell r="G356" t="str">
            <v>2016</v>
          </cell>
          <cell r="H356" t="str">
            <v>4</v>
          </cell>
          <cell r="I356">
            <v>595</v>
          </cell>
        </row>
        <row r="357">
          <cell r="B357" t="str">
            <v>501SJOM047306</v>
          </cell>
          <cell r="C357" t="str">
            <v>CALZ.SPORT JUNIOR PA, 0473 GIALLO, 4 / 6</v>
          </cell>
          <cell r="D357" t="str">
            <v>GOLD</v>
          </cell>
          <cell r="E357" t="str">
            <v>GL10</v>
          </cell>
          <cell r="F357" t="str">
            <v>01</v>
          </cell>
          <cell r="G357" t="str">
            <v>2016</v>
          </cell>
          <cell r="H357" t="str">
            <v>4</v>
          </cell>
          <cell r="I357">
            <v>561</v>
          </cell>
        </row>
        <row r="358">
          <cell r="B358" t="str">
            <v>502SJOM002506</v>
          </cell>
          <cell r="C358" t="str">
            <v>CALZ.SPORT JUNIOR S, 0025 ARANCIO, 4 / 6</v>
          </cell>
          <cell r="D358" t="str">
            <v>GOLD</v>
          </cell>
          <cell r="E358" t="str">
            <v>GL10</v>
          </cell>
          <cell r="F358" t="str">
            <v>01</v>
          </cell>
          <cell r="G358" t="str">
            <v>2016</v>
          </cell>
          <cell r="H358" t="str">
            <v>4</v>
          </cell>
          <cell r="I358">
            <v>542</v>
          </cell>
        </row>
        <row r="359">
          <cell r="B359" t="str">
            <v>502SJOM002508</v>
          </cell>
          <cell r="C359" t="str">
            <v>CALZ.SPORT JUNIOR S, 0025 ARANCIO, 6 / 8</v>
          </cell>
          <cell r="D359" t="str">
            <v>GOLD</v>
          </cell>
          <cell r="E359" t="str">
            <v>GL10</v>
          </cell>
          <cell r="F359" t="str">
            <v>01</v>
          </cell>
          <cell r="G359" t="str">
            <v>2016</v>
          </cell>
          <cell r="H359" t="str">
            <v>5</v>
          </cell>
          <cell r="I359">
            <v>605</v>
          </cell>
        </row>
        <row r="360">
          <cell r="B360" t="str">
            <v>502SJOM002510</v>
          </cell>
          <cell r="C360" t="str">
            <v>CALZ.SPORT JUNIOR, 0025 ARANCIO, 8 / 10</v>
          </cell>
          <cell r="D360" t="str">
            <v>GOLD</v>
          </cell>
          <cell r="E360" t="str">
            <v>GL10</v>
          </cell>
          <cell r="F360" t="str">
            <v>01</v>
          </cell>
          <cell r="G360" t="str">
            <v>2016</v>
          </cell>
          <cell r="H360" t="str">
            <v>4</v>
          </cell>
          <cell r="I360">
            <v>590</v>
          </cell>
        </row>
        <row r="361">
          <cell r="B361" t="str">
            <v>502SJOM002512</v>
          </cell>
          <cell r="C361" t="str">
            <v>CALZ.SPORT JUNIOR, 0025 ARANCIO, 10 / 12</v>
          </cell>
          <cell r="D361" t="str">
            <v>GOLD</v>
          </cell>
          <cell r="E361" t="str">
            <v>GL10</v>
          </cell>
          <cell r="F361" t="str">
            <v>01</v>
          </cell>
          <cell r="G361" t="str">
            <v>2016</v>
          </cell>
          <cell r="H361" t="str">
            <v>4</v>
          </cell>
          <cell r="I361">
            <v>485</v>
          </cell>
        </row>
        <row r="362">
          <cell r="B362" t="str">
            <v>509SJOM068408</v>
          </cell>
          <cell r="C362" t="str">
            <v>CALZ.CRAZ, 0684 GIALLO ELEFANTINI, 4 - 8</v>
          </cell>
          <cell r="D362" t="str">
            <v>GOLD</v>
          </cell>
          <cell r="E362" t="str">
            <v>GL10</v>
          </cell>
          <cell r="F362" t="str">
            <v>01</v>
          </cell>
          <cell r="G362" t="str">
            <v>2016</v>
          </cell>
          <cell r="H362" t="str">
            <v>4</v>
          </cell>
          <cell r="I362">
            <v>535</v>
          </cell>
        </row>
        <row r="363">
          <cell r="B363" t="str">
            <v>613OM002604</v>
          </cell>
          <cell r="C363" t="str">
            <v>GAMB.MINIVELOUR  2003, 0026 PANNA, 2 - 4</v>
          </cell>
          <cell r="D363" t="str">
            <v>GOLD</v>
          </cell>
          <cell r="E363" t="str">
            <v>GL10</v>
          </cell>
          <cell r="F363" t="str">
            <v>01</v>
          </cell>
          <cell r="G363" t="str">
            <v>2017</v>
          </cell>
          <cell r="H363" t="str">
            <v>3</v>
          </cell>
          <cell r="I363">
            <v>688</v>
          </cell>
        </row>
        <row r="364">
          <cell r="B364" t="str">
            <v>613OM002608</v>
          </cell>
          <cell r="C364" t="str">
            <v>GAMB.MINIVELOUR  2003, 0026 PANNA, 4 - 8</v>
          </cell>
          <cell r="D364" t="str">
            <v>GOLD</v>
          </cell>
          <cell r="E364" t="str">
            <v>GL10</v>
          </cell>
          <cell r="F364" t="str">
            <v>01</v>
          </cell>
          <cell r="G364" t="str">
            <v>2016</v>
          </cell>
          <cell r="H364" t="str">
            <v>1</v>
          </cell>
          <cell r="I364">
            <v>260</v>
          </cell>
        </row>
        <row r="365">
          <cell r="B365" t="str">
            <v>613OM006408</v>
          </cell>
          <cell r="C365" t="str">
            <v>GAMB.MINIVELOUR, 0064 BLEU NOTTE, 4 - 8</v>
          </cell>
          <cell r="D365" t="str">
            <v>GOLD</v>
          </cell>
          <cell r="E365" t="str">
            <v>GL10</v>
          </cell>
          <cell r="F365" t="str">
            <v>01</v>
          </cell>
          <cell r="G365" t="str">
            <v>2017</v>
          </cell>
          <cell r="H365" t="str">
            <v>3</v>
          </cell>
          <cell r="I365">
            <v>775</v>
          </cell>
        </row>
        <row r="366">
          <cell r="B366" t="str">
            <v>613OM006412</v>
          </cell>
          <cell r="C366" t="str">
            <v>GAMB.MINIVELOUR, 0064 BLEU NOTTE, 8 - 12</v>
          </cell>
          <cell r="D366" t="str">
            <v>GOLD</v>
          </cell>
          <cell r="E366" t="str">
            <v>GL10</v>
          </cell>
          <cell r="F366" t="str">
            <v>01</v>
          </cell>
          <cell r="G366" t="str">
            <v>2017</v>
          </cell>
          <cell r="H366" t="str">
            <v>1</v>
          </cell>
          <cell r="I366">
            <v>824</v>
          </cell>
        </row>
        <row r="367">
          <cell r="B367" t="str">
            <v>613OM009104</v>
          </cell>
          <cell r="C367" t="str">
            <v>GAMB.MINIVELOUR  2003, 0091 NERO, 2 - 4</v>
          </cell>
          <cell r="D367" t="str">
            <v>GOLD</v>
          </cell>
          <cell r="E367" t="str">
            <v>GL10</v>
          </cell>
          <cell r="F367" t="str">
            <v>01</v>
          </cell>
          <cell r="G367" t="str">
            <v>2016</v>
          </cell>
          <cell r="H367" t="str">
            <v>1</v>
          </cell>
          <cell r="I367">
            <v>765</v>
          </cell>
        </row>
        <row r="368">
          <cell r="B368" t="str">
            <v>613OM009108</v>
          </cell>
          <cell r="C368" t="str">
            <v>GAMB.MINIVELOUR  2003, 0091 NERO, 4 - 8</v>
          </cell>
          <cell r="D368" t="str">
            <v>GOLD</v>
          </cell>
          <cell r="E368" t="str">
            <v>GL10</v>
          </cell>
          <cell r="F368" t="str">
            <v>01</v>
          </cell>
          <cell r="G368" t="str">
            <v>2016</v>
          </cell>
          <cell r="H368" t="str">
            <v>1</v>
          </cell>
          <cell r="I368">
            <v>555</v>
          </cell>
        </row>
        <row r="369">
          <cell r="B369" t="str">
            <v>613OM009112</v>
          </cell>
          <cell r="C369" t="str">
            <v>GAMB.MINIVELOUR  2003, 0091 NERO, 8 - 12</v>
          </cell>
          <cell r="D369" t="str">
            <v>GOLD</v>
          </cell>
          <cell r="E369" t="str">
            <v>GL10</v>
          </cell>
          <cell r="F369" t="str">
            <v>01</v>
          </cell>
          <cell r="G369" t="str">
            <v>2016</v>
          </cell>
          <cell r="H369" t="str">
            <v>1</v>
          </cell>
          <cell r="I369">
            <v>460</v>
          </cell>
        </row>
        <row r="370">
          <cell r="B370" t="str">
            <v>613OM009208</v>
          </cell>
          <cell r="C370" t="str">
            <v>GAMB.MINIVELOUR  200, 0092 BIANCO, 4 - 8</v>
          </cell>
          <cell r="D370" t="str">
            <v>GOLD</v>
          </cell>
          <cell r="E370" t="str">
            <v>GL10</v>
          </cell>
          <cell r="F370" t="str">
            <v>01</v>
          </cell>
          <cell r="G370" t="str">
            <v>2016</v>
          </cell>
          <cell r="H370" t="str">
            <v>1</v>
          </cell>
          <cell r="I370">
            <v>805</v>
          </cell>
        </row>
        <row r="371">
          <cell r="B371" t="str">
            <v>613OM009212</v>
          </cell>
          <cell r="C371" t="str">
            <v>GAMB.MINIVELOUR  20, 0092 BIANCO, 8 - 12</v>
          </cell>
          <cell r="D371" t="str">
            <v>GOLD</v>
          </cell>
          <cell r="E371" t="str">
            <v>GL10</v>
          </cell>
          <cell r="F371" t="str">
            <v>01</v>
          </cell>
          <cell r="G371" t="str">
            <v>2016</v>
          </cell>
          <cell r="H371" t="str">
            <v>1</v>
          </cell>
          <cell r="I371">
            <v>755</v>
          </cell>
        </row>
        <row r="372">
          <cell r="B372" t="str">
            <v>613OM051304</v>
          </cell>
          <cell r="C372" t="str">
            <v>GAMB.MINIV, 0513 AZZURRO ORTENSIA, 2 - 4</v>
          </cell>
          <cell r="D372" t="str">
            <v>GOLD</v>
          </cell>
          <cell r="E372" t="str">
            <v>GL10</v>
          </cell>
          <cell r="F372" t="str">
            <v>01</v>
          </cell>
          <cell r="G372" t="str">
            <v>2012</v>
          </cell>
          <cell r="H372" t="str">
            <v>4</v>
          </cell>
          <cell r="I372">
            <v>680</v>
          </cell>
        </row>
        <row r="373">
          <cell r="B373" t="str">
            <v>613OM051308</v>
          </cell>
          <cell r="C373" t="str">
            <v>GAMB.MINIV, 0513 AZZURRO ORTENSIA, 4 - 8</v>
          </cell>
          <cell r="D373" t="str">
            <v>GOLD</v>
          </cell>
          <cell r="E373" t="str">
            <v>GL10</v>
          </cell>
          <cell r="F373" t="str">
            <v>01</v>
          </cell>
          <cell r="G373" t="str">
            <v>2016</v>
          </cell>
          <cell r="H373" t="str">
            <v>1</v>
          </cell>
          <cell r="I373">
            <v>750</v>
          </cell>
        </row>
        <row r="374">
          <cell r="B374" t="str">
            <v>613OM051312</v>
          </cell>
          <cell r="C374" t="str">
            <v>GAMB.MINI, 0513 AZZURRO ORTENSIA, 8 - 12</v>
          </cell>
          <cell r="D374" t="str">
            <v>GOLD</v>
          </cell>
          <cell r="E374" t="str">
            <v>GL10</v>
          </cell>
          <cell r="F374" t="str">
            <v>01</v>
          </cell>
          <cell r="G374" t="str">
            <v>2016</v>
          </cell>
          <cell r="H374" t="str">
            <v>1</v>
          </cell>
          <cell r="I374">
            <v>745</v>
          </cell>
        </row>
        <row r="375">
          <cell r="B375" t="str">
            <v>613OM052204</v>
          </cell>
          <cell r="C375" t="str">
            <v>GAMB.MINIVELOUR, 0522 ROSSO LACCA, 2 - 4</v>
          </cell>
          <cell r="D375" t="str">
            <v>GOLD</v>
          </cell>
          <cell r="E375" t="str">
            <v>GL10</v>
          </cell>
          <cell r="F375" t="str">
            <v>01</v>
          </cell>
          <cell r="G375" t="str">
            <v>2015</v>
          </cell>
          <cell r="H375" t="str">
            <v>11</v>
          </cell>
          <cell r="I375">
            <v>560</v>
          </cell>
        </row>
        <row r="376">
          <cell r="B376" t="str">
            <v>613OM052208</v>
          </cell>
          <cell r="C376" t="str">
            <v>GAMB.MINIVELOUR, 0522 ROSSO LACCA, 4 - 8</v>
          </cell>
          <cell r="D376" t="str">
            <v>GOLD</v>
          </cell>
          <cell r="E376" t="str">
            <v>GL10</v>
          </cell>
          <cell r="F376" t="str">
            <v>01</v>
          </cell>
          <cell r="G376" t="str">
            <v>2016</v>
          </cell>
          <cell r="H376" t="str">
            <v>1</v>
          </cell>
          <cell r="I376">
            <v>1300</v>
          </cell>
        </row>
        <row r="377">
          <cell r="B377" t="str">
            <v>613OM052212</v>
          </cell>
          <cell r="C377" t="str">
            <v>GAMB.MINIVELOU, 0522 ROSSO LACCA, 8 - 12</v>
          </cell>
          <cell r="D377" t="str">
            <v>GOLD</v>
          </cell>
          <cell r="E377" t="str">
            <v>GL10</v>
          </cell>
          <cell r="F377" t="str">
            <v>01</v>
          </cell>
          <cell r="G377" t="str">
            <v>2016</v>
          </cell>
          <cell r="H377" t="str">
            <v>1</v>
          </cell>
          <cell r="I377">
            <v>740</v>
          </cell>
        </row>
        <row r="378">
          <cell r="B378" t="str">
            <v>617OM002604</v>
          </cell>
          <cell r="C378" t="str">
            <v>COLL.MINIVELOUR 25D, 0026 PANNA, IV</v>
          </cell>
          <cell r="D378" t="str">
            <v>GOLD</v>
          </cell>
          <cell r="E378" t="str">
            <v>GL10</v>
          </cell>
          <cell r="F378" t="str">
            <v>01</v>
          </cell>
          <cell r="G378" t="str">
            <v>2017</v>
          </cell>
          <cell r="H378" t="str">
            <v>3</v>
          </cell>
          <cell r="I378">
            <v>195</v>
          </cell>
        </row>
        <row r="379">
          <cell r="B379" t="str">
            <v>617OM003202</v>
          </cell>
          <cell r="C379" t="str">
            <v>COLL.MINIVELOUR 25D, 0032 ROSA, II</v>
          </cell>
          <cell r="D379" t="str">
            <v>GOLD</v>
          </cell>
          <cell r="E379" t="str">
            <v>GL10</v>
          </cell>
          <cell r="F379" t="str">
            <v>01</v>
          </cell>
          <cell r="G379" t="str">
            <v>2016</v>
          </cell>
          <cell r="H379" t="str">
            <v>1</v>
          </cell>
          <cell r="I379">
            <v>435</v>
          </cell>
        </row>
        <row r="380">
          <cell r="B380" t="str">
            <v>617OM006402</v>
          </cell>
          <cell r="C380" t="str">
            <v>COLL.MINIVELOUR 25D, 0064 BLEU NOTTE, II</v>
          </cell>
          <cell r="D380" t="str">
            <v>GOLD</v>
          </cell>
          <cell r="E380" t="str">
            <v>GL10</v>
          </cell>
          <cell r="F380" t="str">
            <v>01</v>
          </cell>
          <cell r="G380" t="str">
            <v>2016</v>
          </cell>
          <cell r="H380" t="str">
            <v>1</v>
          </cell>
          <cell r="I380">
            <v>290</v>
          </cell>
        </row>
        <row r="381">
          <cell r="B381" t="str">
            <v>617OM006403</v>
          </cell>
          <cell r="C381" t="str">
            <v>COLL.MINIVELOUR 25, 0064 BLEU NOTTE, III</v>
          </cell>
          <cell r="D381" t="str">
            <v>GOLD</v>
          </cell>
          <cell r="E381" t="str">
            <v>GL10</v>
          </cell>
          <cell r="F381" t="str">
            <v>01</v>
          </cell>
          <cell r="G381" t="str">
            <v>2015</v>
          </cell>
          <cell r="H381" t="str">
            <v>11</v>
          </cell>
          <cell r="I381">
            <v>475</v>
          </cell>
        </row>
        <row r="382">
          <cell r="B382" t="str">
            <v>621OM002612</v>
          </cell>
          <cell r="C382" t="str">
            <v>GAMB.MINICOTTON 200, 0026 PANNA, 8 - 12</v>
          </cell>
          <cell r="D382" t="str">
            <v>GOLD</v>
          </cell>
          <cell r="E382" t="str">
            <v>GL10</v>
          </cell>
          <cell r="F382" t="str">
            <v>01</v>
          </cell>
          <cell r="G382" t="str">
            <v>2017</v>
          </cell>
          <cell r="H382" t="str">
            <v>2</v>
          </cell>
          <cell r="I382">
            <v>1495</v>
          </cell>
        </row>
        <row r="383">
          <cell r="B383" t="str">
            <v>621OM008504</v>
          </cell>
          <cell r="C383" t="str">
            <v>GAMB.MINICOTTON 200, 0085 AURORA, 2 - 4</v>
          </cell>
          <cell r="D383" t="str">
            <v>GOLD</v>
          </cell>
          <cell r="E383" t="str">
            <v>GL10</v>
          </cell>
          <cell r="F383" t="str">
            <v>01</v>
          </cell>
          <cell r="G383" t="str">
            <v>2017</v>
          </cell>
          <cell r="H383" t="str">
            <v>3</v>
          </cell>
          <cell r="I383">
            <v>338</v>
          </cell>
        </row>
        <row r="384">
          <cell r="B384" t="str">
            <v>621OM008508</v>
          </cell>
          <cell r="C384" t="str">
            <v>GAMB.MINICOTTON 200, 0085 AURORA, 4 - 8</v>
          </cell>
          <cell r="D384" t="str">
            <v>GOLD</v>
          </cell>
          <cell r="E384" t="str">
            <v>GL10</v>
          </cell>
          <cell r="F384" t="str">
            <v>01</v>
          </cell>
          <cell r="G384" t="str">
            <v>2016</v>
          </cell>
          <cell r="H384" t="str">
            <v>10</v>
          </cell>
          <cell r="I384">
            <v>675</v>
          </cell>
        </row>
        <row r="385">
          <cell r="B385" t="str">
            <v>621OM009204</v>
          </cell>
          <cell r="C385" t="str">
            <v>GAMB.MINICOTTON 200, 0092 BIANCO, 2 - 4</v>
          </cell>
          <cell r="D385" t="str">
            <v>GOLD</v>
          </cell>
          <cell r="E385" t="str">
            <v>GL10</v>
          </cell>
          <cell r="F385" t="str">
            <v>01</v>
          </cell>
          <cell r="G385" t="str">
            <v>2016</v>
          </cell>
          <cell r="H385" t="str">
            <v>11</v>
          </cell>
          <cell r="I385">
            <v>475</v>
          </cell>
        </row>
        <row r="386">
          <cell r="B386" t="str">
            <v>621OM009208</v>
          </cell>
          <cell r="C386" t="str">
            <v>GAMB.MINICOTTON 200, 0092 BIANCO, 4 - 8</v>
          </cell>
          <cell r="D386" t="str">
            <v>GOLD</v>
          </cell>
          <cell r="E386" t="str">
            <v>GL10</v>
          </cell>
          <cell r="F386" t="str">
            <v>01</v>
          </cell>
          <cell r="G386" t="str">
            <v>2017</v>
          </cell>
          <cell r="H386" t="str">
            <v>1</v>
          </cell>
          <cell r="I386">
            <v>1130</v>
          </cell>
        </row>
        <row r="387">
          <cell r="B387" t="str">
            <v>621OM009212</v>
          </cell>
          <cell r="C387" t="str">
            <v>GAMB.MINICOTTON 200, 0092 BIANCO, 8 - 12</v>
          </cell>
          <cell r="D387" t="str">
            <v>GOLD</v>
          </cell>
          <cell r="E387" t="str">
            <v>GL10</v>
          </cell>
          <cell r="F387" t="str">
            <v>01</v>
          </cell>
          <cell r="G387" t="str">
            <v>2017</v>
          </cell>
          <cell r="H387" t="str">
            <v>2</v>
          </cell>
          <cell r="I387">
            <v>1350</v>
          </cell>
        </row>
        <row r="388">
          <cell r="B388" t="str">
            <v>630OM002600</v>
          </cell>
          <cell r="C388" t="str">
            <v>COLL.MINISHOW 2000, 0026 PANNA, O</v>
          </cell>
          <cell r="D388" t="str">
            <v>GOLD</v>
          </cell>
          <cell r="E388" t="str">
            <v>GL10</v>
          </cell>
          <cell r="F388" t="str">
            <v>01</v>
          </cell>
          <cell r="G388" t="str">
            <v>2015</v>
          </cell>
          <cell r="H388" t="str">
            <v>11</v>
          </cell>
          <cell r="I388">
            <v>1185</v>
          </cell>
        </row>
        <row r="389">
          <cell r="B389" t="str">
            <v>630OM002601</v>
          </cell>
          <cell r="C389" t="str">
            <v>COLL.MINISHOW 2000, 0026 PANNA, I</v>
          </cell>
          <cell r="D389" t="str">
            <v>GOLD</v>
          </cell>
          <cell r="E389" t="str">
            <v>GL10</v>
          </cell>
          <cell r="F389" t="str">
            <v>01</v>
          </cell>
          <cell r="G389" t="str">
            <v>2015</v>
          </cell>
          <cell r="H389" t="str">
            <v>11</v>
          </cell>
          <cell r="I389">
            <v>710</v>
          </cell>
        </row>
        <row r="390">
          <cell r="B390" t="str">
            <v>642OM006400</v>
          </cell>
          <cell r="C390" t="str">
            <v>COLL.MINIVELOUR 2000, 0064 BLEU NOTTE, O</v>
          </cell>
          <cell r="D390" t="str">
            <v>GOLD</v>
          </cell>
          <cell r="E390" t="str">
            <v>GL10</v>
          </cell>
          <cell r="F390" t="str">
            <v>01</v>
          </cell>
          <cell r="G390" t="str">
            <v>2015</v>
          </cell>
          <cell r="H390" t="str">
            <v>3</v>
          </cell>
          <cell r="I390">
            <v>300</v>
          </cell>
        </row>
        <row r="391">
          <cell r="B391" t="str">
            <v>642OM006401</v>
          </cell>
          <cell r="C391" t="str">
            <v>COLL.MINIVELOUR 2000, 0064 BLEU NOTTE, I</v>
          </cell>
          <cell r="D391" t="str">
            <v>GOLD</v>
          </cell>
          <cell r="E391" t="str">
            <v>GL10</v>
          </cell>
          <cell r="F391" t="str">
            <v>01</v>
          </cell>
          <cell r="G391" t="str">
            <v>2015</v>
          </cell>
          <cell r="H391" t="str">
            <v>3</v>
          </cell>
          <cell r="I391">
            <v>740</v>
          </cell>
        </row>
        <row r="392">
          <cell r="B392" t="str">
            <v>642OM006403</v>
          </cell>
          <cell r="C392" t="str">
            <v>COLL.MINIVELOUR 20, 0064 BLEU NOTTE, III</v>
          </cell>
          <cell r="D392" t="str">
            <v>GOLD</v>
          </cell>
          <cell r="E392" t="str">
            <v>GL10</v>
          </cell>
          <cell r="F392" t="str">
            <v>01</v>
          </cell>
          <cell r="G392" t="str">
            <v>2017</v>
          </cell>
          <cell r="H392" t="str">
            <v>3</v>
          </cell>
          <cell r="I392">
            <v>712</v>
          </cell>
        </row>
        <row r="393">
          <cell r="B393" t="str">
            <v>642OM006412</v>
          </cell>
          <cell r="C393" t="str">
            <v>COLL.MINIVELOUR 200, 0064 BLEU NOTTE, OO</v>
          </cell>
          <cell r="D393" t="str">
            <v>GOLD</v>
          </cell>
          <cell r="E393" t="str">
            <v>GL10</v>
          </cell>
          <cell r="F393" t="str">
            <v>01</v>
          </cell>
          <cell r="G393" t="str">
            <v>2015</v>
          </cell>
          <cell r="H393" t="str">
            <v>3</v>
          </cell>
          <cell r="I393">
            <v>570</v>
          </cell>
        </row>
        <row r="394">
          <cell r="B394" t="str">
            <v>642OM009100</v>
          </cell>
          <cell r="C394" t="str">
            <v>COLL.MINIVELOUR 2000, 0091 NERO, O</v>
          </cell>
          <cell r="D394" t="str">
            <v>GOLD</v>
          </cell>
          <cell r="E394" t="str">
            <v>GL10</v>
          </cell>
          <cell r="F394" t="str">
            <v>01</v>
          </cell>
          <cell r="G394" t="str">
            <v>2016</v>
          </cell>
          <cell r="H394" t="str">
            <v>1</v>
          </cell>
          <cell r="I394">
            <v>490</v>
          </cell>
        </row>
        <row r="395">
          <cell r="B395" t="str">
            <v>642OM009101</v>
          </cell>
          <cell r="C395" t="str">
            <v>COLL.MINIVELOUR 2000, 0091 NERO, I</v>
          </cell>
          <cell r="D395" t="str">
            <v>GOLD</v>
          </cell>
          <cell r="E395" t="str">
            <v>GL10</v>
          </cell>
          <cell r="F395" t="str">
            <v>01</v>
          </cell>
          <cell r="G395" t="str">
            <v>2016</v>
          </cell>
          <cell r="H395" t="str">
            <v>1</v>
          </cell>
          <cell r="I395">
            <v>565</v>
          </cell>
        </row>
        <row r="396">
          <cell r="B396" t="str">
            <v>642OM009112</v>
          </cell>
          <cell r="C396" t="str">
            <v>COLL.MINIVELOUR 2000, 0091 NERO, OO</v>
          </cell>
          <cell r="D396" t="str">
            <v>GOLD</v>
          </cell>
          <cell r="E396" t="str">
            <v>GL10</v>
          </cell>
          <cell r="F396" t="str">
            <v>01</v>
          </cell>
          <cell r="G396" t="str">
            <v>2016</v>
          </cell>
          <cell r="H396" t="str">
            <v>1</v>
          </cell>
          <cell r="I396">
            <v>490</v>
          </cell>
        </row>
        <row r="397">
          <cell r="B397" t="str">
            <v>642OM051300</v>
          </cell>
          <cell r="C397" t="str">
            <v>COLL.MINIVELOU, 0513 AZZURRO ORTENSIA, O</v>
          </cell>
          <cell r="D397" t="str">
            <v>GOLD</v>
          </cell>
          <cell r="E397" t="str">
            <v>GL10</v>
          </cell>
          <cell r="F397" t="str">
            <v>01</v>
          </cell>
          <cell r="G397" t="str">
            <v>2015</v>
          </cell>
          <cell r="H397" t="str">
            <v>3</v>
          </cell>
          <cell r="I397">
            <v>495</v>
          </cell>
        </row>
        <row r="398">
          <cell r="B398" t="str">
            <v>642OM051301</v>
          </cell>
          <cell r="C398" t="str">
            <v>COLL.MINIVELOU, 0513 AZZURRO ORTENSIA, I</v>
          </cell>
          <cell r="D398" t="str">
            <v>GOLD</v>
          </cell>
          <cell r="E398" t="str">
            <v>GL10</v>
          </cell>
          <cell r="F398" t="str">
            <v>01</v>
          </cell>
          <cell r="G398" t="str">
            <v>2015</v>
          </cell>
          <cell r="H398" t="str">
            <v>4</v>
          </cell>
          <cell r="I398">
            <v>365</v>
          </cell>
        </row>
        <row r="399">
          <cell r="B399" t="str">
            <v>642OM051302</v>
          </cell>
          <cell r="C399" t="str">
            <v>COLL.MINIVELO, 0513 AZZURRO ORTENSIA, II</v>
          </cell>
          <cell r="D399" t="str">
            <v>GOLD</v>
          </cell>
          <cell r="E399" t="str">
            <v>GL10</v>
          </cell>
          <cell r="F399" t="str">
            <v>01</v>
          </cell>
          <cell r="G399" t="str">
            <v>2015</v>
          </cell>
          <cell r="H399" t="str">
            <v>4</v>
          </cell>
          <cell r="I399">
            <v>385</v>
          </cell>
        </row>
        <row r="400">
          <cell r="B400" t="str">
            <v>642OM051303</v>
          </cell>
          <cell r="C400" t="str">
            <v>COLL.MINIVEL, 0513 AZZURRO ORTENSIA, III</v>
          </cell>
          <cell r="D400" t="str">
            <v>GOLD</v>
          </cell>
          <cell r="E400" t="str">
            <v>GL10</v>
          </cell>
          <cell r="F400" t="str">
            <v>01</v>
          </cell>
          <cell r="G400" t="str">
            <v>2015</v>
          </cell>
          <cell r="H400" t="str">
            <v>4</v>
          </cell>
          <cell r="I400">
            <v>445</v>
          </cell>
        </row>
        <row r="401">
          <cell r="B401" t="str">
            <v>642OM051304</v>
          </cell>
          <cell r="C401" t="str">
            <v>COLL.MINIVELO, 0513 AZZURRO ORTENSIA, IV</v>
          </cell>
          <cell r="D401" t="str">
            <v>GOLD</v>
          </cell>
          <cell r="E401" t="str">
            <v>GL10</v>
          </cell>
          <cell r="F401" t="str">
            <v>01</v>
          </cell>
          <cell r="G401" t="str">
            <v>2015</v>
          </cell>
          <cell r="H401" t="str">
            <v>4</v>
          </cell>
          <cell r="I401">
            <v>345</v>
          </cell>
        </row>
        <row r="402">
          <cell r="B402" t="str">
            <v>642OM051312</v>
          </cell>
          <cell r="C402" t="str">
            <v>COLL.MINIVELO, 0513 AZZURRO ORTENSIA, OO</v>
          </cell>
          <cell r="D402" t="str">
            <v>GOLD</v>
          </cell>
          <cell r="E402" t="str">
            <v>GL10</v>
          </cell>
          <cell r="F402" t="str">
            <v>01</v>
          </cell>
          <cell r="G402" t="str">
            <v>2015</v>
          </cell>
          <cell r="H402" t="str">
            <v>3</v>
          </cell>
          <cell r="I402">
            <v>540</v>
          </cell>
        </row>
        <row r="403">
          <cell r="B403" t="str">
            <v>642OM844803</v>
          </cell>
          <cell r="C403" t="str">
            <v>COLL.MINIV, 8448 COL.ASSORTITI PE10, III</v>
          </cell>
          <cell r="D403" t="str">
            <v>GOLD</v>
          </cell>
          <cell r="E403" t="str">
            <v>GL10</v>
          </cell>
          <cell r="F403" t="str">
            <v>01</v>
          </cell>
          <cell r="G403" t="str">
            <v>2015</v>
          </cell>
          <cell r="H403" t="str">
            <v>9</v>
          </cell>
          <cell r="I403">
            <v>185</v>
          </cell>
        </row>
        <row r="404">
          <cell r="B404" t="str">
            <v>642OM844812</v>
          </cell>
          <cell r="C404" t="str">
            <v>COLL.MINIVE, 8448 COL.ASSORTITI PE10, 00</v>
          </cell>
          <cell r="D404" t="str">
            <v>GOLD</v>
          </cell>
          <cell r="E404" t="str">
            <v>GL10</v>
          </cell>
          <cell r="F404" t="str">
            <v>01</v>
          </cell>
          <cell r="G404" t="str">
            <v>2016</v>
          </cell>
          <cell r="H404" t="str">
            <v>5</v>
          </cell>
          <cell r="I404">
            <v>465</v>
          </cell>
        </row>
        <row r="405">
          <cell r="B405" t="str">
            <v>685OM002606</v>
          </cell>
          <cell r="C405" t="str">
            <v>CALZ.MINISTAR, 0026 PANNA, IV</v>
          </cell>
          <cell r="D405" t="str">
            <v>GOLD</v>
          </cell>
          <cell r="E405" t="str">
            <v>GL10</v>
          </cell>
          <cell r="F405" t="str">
            <v>01</v>
          </cell>
          <cell r="G405" t="str">
            <v>2017</v>
          </cell>
          <cell r="H405" t="str">
            <v>5</v>
          </cell>
          <cell r="I405">
            <v>1188</v>
          </cell>
        </row>
        <row r="406">
          <cell r="B406" t="str">
            <v>686OM002604</v>
          </cell>
          <cell r="C406" t="str">
            <v>GAMB.MINISTAR, 0026 PANNA, II</v>
          </cell>
          <cell r="D406" t="str">
            <v>GOLD</v>
          </cell>
          <cell r="E406" t="str">
            <v>GL10</v>
          </cell>
          <cell r="F406" t="str">
            <v>01</v>
          </cell>
          <cell r="G406" t="str">
            <v>2016</v>
          </cell>
          <cell r="H406" t="str">
            <v>1</v>
          </cell>
          <cell r="I406">
            <v>990</v>
          </cell>
        </row>
        <row r="407">
          <cell r="B407" t="str">
            <v>686OM002606</v>
          </cell>
          <cell r="C407" t="str">
            <v>GAMB.MINISTAR, 0026 PANNA, IV</v>
          </cell>
          <cell r="D407" t="str">
            <v>GOLD</v>
          </cell>
          <cell r="E407" t="str">
            <v>GL10</v>
          </cell>
          <cell r="F407" t="str">
            <v>01</v>
          </cell>
          <cell r="G407" t="str">
            <v>2017</v>
          </cell>
          <cell r="H407" t="str">
            <v>5</v>
          </cell>
          <cell r="I407">
            <v>1008</v>
          </cell>
        </row>
        <row r="408">
          <cell r="B408" t="str">
            <v>686OM009204</v>
          </cell>
          <cell r="C408" t="str">
            <v>GAMB.MINISTAR, 0092 BIANCO, II</v>
          </cell>
          <cell r="D408" t="str">
            <v>GOLD</v>
          </cell>
          <cell r="E408" t="str">
            <v>GL10</v>
          </cell>
          <cell r="F408" t="str">
            <v>01</v>
          </cell>
          <cell r="G408" t="str">
            <v>2017</v>
          </cell>
          <cell r="H408" t="str">
            <v>1</v>
          </cell>
          <cell r="I408">
            <v>1028</v>
          </cell>
        </row>
        <row r="409">
          <cell r="B409" t="str">
            <v>686OM009206</v>
          </cell>
          <cell r="C409" t="str">
            <v>GAMB.MINISTAR, 0092 BIANCO, IV</v>
          </cell>
          <cell r="D409" t="str">
            <v>GOLD</v>
          </cell>
          <cell r="E409" t="str">
            <v>GL10</v>
          </cell>
          <cell r="F409" t="str">
            <v>01</v>
          </cell>
          <cell r="G409" t="str">
            <v>2017</v>
          </cell>
          <cell r="H409" t="str">
            <v>1</v>
          </cell>
          <cell r="I409">
            <v>559</v>
          </cell>
        </row>
        <row r="410">
          <cell r="B410" t="str">
            <v>686OM052404</v>
          </cell>
          <cell r="C410" t="str">
            <v>GAMB.MINISTAR, 0524 CORALLO, II</v>
          </cell>
          <cell r="D410" t="str">
            <v>GOLD</v>
          </cell>
          <cell r="E410" t="str">
            <v>GL10</v>
          </cell>
          <cell r="F410" t="str">
            <v>01</v>
          </cell>
          <cell r="G410" t="str">
            <v>2016</v>
          </cell>
          <cell r="H410" t="str">
            <v>1</v>
          </cell>
          <cell r="I410">
            <v>420</v>
          </cell>
        </row>
        <row r="411">
          <cell r="B411" t="str">
            <v>686OM052406</v>
          </cell>
          <cell r="C411" t="str">
            <v>GAMB.MINISTAR, 0524 CORALLO, IV</v>
          </cell>
          <cell r="D411" t="str">
            <v>GOLD</v>
          </cell>
          <cell r="E411" t="str">
            <v>GL10</v>
          </cell>
          <cell r="F411" t="str">
            <v>01</v>
          </cell>
          <cell r="G411" t="str">
            <v>2016</v>
          </cell>
          <cell r="H411" t="str">
            <v>1</v>
          </cell>
          <cell r="I411">
            <v>440</v>
          </cell>
        </row>
        <row r="412">
          <cell r="B412" t="str">
            <v>693SEOM075201</v>
          </cell>
          <cell r="C412" t="str">
            <v>PINOCCHIETTO FLAT, 0752 BLU IRIS, 1-XS</v>
          </cell>
          <cell r="D412" t="str">
            <v>GOLD</v>
          </cell>
          <cell r="E412" t="str">
            <v>GL10</v>
          </cell>
          <cell r="F412" t="str">
            <v>01</v>
          </cell>
          <cell r="G412" t="str">
            <v>2015</v>
          </cell>
          <cell r="H412" t="str">
            <v>2</v>
          </cell>
          <cell r="I412">
            <v>505</v>
          </cell>
        </row>
        <row r="413">
          <cell r="B413" t="str">
            <v>693SEOM075301</v>
          </cell>
          <cell r="C413" t="str">
            <v>PINOCCHIETTO FL, 0753 ROSA IBISCUS, 1-XS</v>
          </cell>
          <cell r="D413" t="str">
            <v>GOLD</v>
          </cell>
          <cell r="E413" t="str">
            <v>GL10</v>
          </cell>
          <cell r="F413" t="str">
            <v>01</v>
          </cell>
          <cell r="G413" t="str">
            <v>2015</v>
          </cell>
          <cell r="H413" t="str">
            <v>2</v>
          </cell>
          <cell r="I413">
            <v>225</v>
          </cell>
        </row>
        <row r="414">
          <cell r="B414" t="str">
            <v>693SEOM075304</v>
          </cell>
          <cell r="C414" t="str">
            <v>PINOCCHIETTO FLA, 0753 ROSA IBISCUS, 4-L</v>
          </cell>
          <cell r="D414" t="str">
            <v>GOLD</v>
          </cell>
          <cell r="E414" t="str">
            <v>GL10</v>
          </cell>
          <cell r="F414" t="str">
            <v>01</v>
          </cell>
          <cell r="G414" t="str">
            <v>2015</v>
          </cell>
          <cell r="H414" t="str">
            <v>2</v>
          </cell>
          <cell r="I414">
            <v>320</v>
          </cell>
        </row>
        <row r="415">
          <cell r="B415" t="str">
            <v>693SEOM075601</v>
          </cell>
          <cell r="C415" t="str">
            <v>PINOCCHIETTO FLAT, 0756 VIOLETTA, 1-XS</v>
          </cell>
          <cell r="D415" t="str">
            <v>GOLD</v>
          </cell>
          <cell r="E415" t="str">
            <v>GL10</v>
          </cell>
          <cell r="F415" t="str">
            <v>01</v>
          </cell>
          <cell r="G415" t="str">
            <v>2015</v>
          </cell>
          <cell r="H415" t="str">
            <v>2</v>
          </cell>
          <cell r="I415">
            <v>430</v>
          </cell>
        </row>
        <row r="416">
          <cell r="B416" t="str">
            <v>693SEOM075602</v>
          </cell>
          <cell r="C416" t="str">
            <v>PINOCCHIETTO FLAT, 0756 VIOLETTA, 2-S</v>
          </cell>
          <cell r="D416" t="str">
            <v>GOLD</v>
          </cell>
          <cell r="E416" t="str">
            <v>GL10</v>
          </cell>
          <cell r="F416" t="str">
            <v>01</v>
          </cell>
          <cell r="G416" t="str">
            <v>2015</v>
          </cell>
          <cell r="H416" t="str">
            <v>4</v>
          </cell>
          <cell r="I416">
            <v>379</v>
          </cell>
        </row>
        <row r="417">
          <cell r="B417" t="str">
            <v>693SEOM075603</v>
          </cell>
          <cell r="C417" t="str">
            <v>PINOCCHIETTO FLAT, 0756 VIOLETTA, 3-M</v>
          </cell>
          <cell r="D417" t="str">
            <v>GOLD</v>
          </cell>
          <cell r="E417" t="str">
            <v>GL10</v>
          </cell>
          <cell r="F417" t="str">
            <v>01</v>
          </cell>
          <cell r="G417" t="str">
            <v>2015</v>
          </cell>
          <cell r="H417" t="str">
            <v>2</v>
          </cell>
          <cell r="I417">
            <v>430</v>
          </cell>
        </row>
        <row r="418">
          <cell r="B418" t="str">
            <v>693SEOM075604</v>
          </cell>
          <cell r="C418" t="str">
            <v>PINOCCHIETTO FLAT, 0756 VIOLETTA, 4-L</v>
          </cell>
          <cell r="D418" t="str">
            <v>GOLD</v>
          </cell>
          <cell r="E418" t="str">
            <v>GL10</v>
          </cell>
          <cell r="F418" t="str">
            <v>01</v>
          </cell>
          <cell r="G418" t="str">
            <v>2016</v>
          </cell>
          <cell r="H418" t="str">
            <v>1</v>
          </cell>
          <cell r="I418">
            <v>450</v>
          </cell>
        </row>
        <row r="419">
          <cell r="B419" t="str">
            <v>693SEOM845402</v>
          </cell>
          <cell r="C419" t="str">
            <v>PINOCCHIET, 8454 COL.ASSORTITO PE11, 2-S</v>
          </cell>
          <cell r="D419" t="str">
            <v>GOLD</v>
          </cell>
          <cell r="E419" t="str">
            <v>GL10</v>
          </cell>
          <cell r="F419" t="str">
            <v>01</v>
          </cell>
          <cell r="G419" t="str">
            <v>2013</v>
          </cell>
          <cell r="H419" t="str">
            <v>1</v>
          </cell>
          <cell r="I419">
            <v>320</v>
          </cell>
        </row>
        <row r="420">
          <cell r="B420" t="str">
            <v>693SEOM845404</v>
          </cell>
          <cell r="C420" t="str">
            <v>PINOCCHIET, 8454 COL.ASSORTITO PE11, 4-L</v>
          </cell>
          <cell r="D420" t="str">
            <v>GOLD</v>
          </cell>
          <cell r="E420" t="str">
            <v>GL10</v>
          </cell>
          <cell r="F420" t="str">
            <v>01</v>
          </cell>
          <cell r="G420" t="str">
            <v>2017</v>
          </cell>
          <cell r="H420" t="str">
            <v>3</v>
          </cell>
          <cell r="I420">
            <v>330</v>
          </cell>
        </row>
        <row r="421">
          <cell r="B421" t="str">
            <v>708SEOM059701</v>
          </cell>
          <cell r="C421" t="str">
            <v>COLL.MINIFUTURE CINDERELLA, 0597 LANA, I</v>
          </cell>
          <cell r="D421" t="str">
            <v>GOLD</v>
          </cell>
          <cell r="E421" t="str">
            <v>GL10</v>
          </cell>
          <cell r="F421" t="str">
            <v>01</v>
          </cell>
          <cell r="G421" t="str">
            <v>2017</v>
          </cell>
          <cell r="H421" t="str">
            <v>3</v>
          </cell>
          <cell r="I421">
            <v>260</v>
          </cell>
        </row>
        <row r="422">
          <cell r="B422" t="str">
            <v>708SEOM840600</v>
          </cell>
          <cell r="C422" t="str">
            <v>COLL.MINIFUT, 8406 COL.ASSORTITO AI09, 0</v>
          </cell>
          <cell r="D422" t="str">
            <v>GOLD</v>
          </cell>
          <cell r="E422" t="str">
            <v>GL10</v>
          </cell>
          <cell r="F422" t="str">
            <v>01</v>
          </cell>
          <cell r="G422" t="str">
            <v>2017</v>
          </cell>
          <cell r="H422" t="str">
            <v>3</v>
          </cell>
          <cell r="I422">
            <v>295</v>
          </cell>
        </row>
        <row r="423">
          <cell r="B423" t="str">
            <v>708SEOM840604</v>
          </cell>
          <cell r="C423" t="str">
            <v>COLL.MINIFU, 8406 COL.ASSORTITO AI09, IV</v>
          </cell>
          <cell r="D423" t="str">
            <v>GOLD</v>
          </cell>
          <cell r="E423" t="str">
            <v>GL10</v>
          </cell>
          <cell r="F423" t="str">
            <v>01</v>
          </cell>
          <cell r="G423" t="str">
            <v>2016</v>
          </cell>
          <cell r="H423" t="str">
            <v>10</v>
          </cell>
          <cell r="I423">
            <v>270</v>
          </cell>
        </row>
        <row r="424">
          <cell r="B424" t="str">
            <v>719SEOM004102</v>
          </cell>
          <cell r="C424" t="str">
            <v>PANTACOLLANT CINDERELL, 0041 BLU, I / II</v>
          </cell>
          <cell r="D424" t="str">
            <v>GOLD</v>
          </cell>
          <cell r="E424" t="str">
            <v>GL10</v>
          </cell>
          <cell r="F424" t="str">
            <v>01</v>
          </cell>
          <cell r="G424" t="str">
            <v>2016</v>
          </cell>
          <cell r="H424" t="str">
            <v>10</v>
          </cell>
          <cell r="I424">
            <v>400</v>
          </cell>
        </row>
        <row r="425">
          <cell r="B425" t="str">
            <v>719SEOM004104</v>
          </cell>
          <cell r="C425" t="str">
            <v>PANTACOLLANT CINDERE, 0041 BLU, III / IV</v>
          </cell>
          <cell r="D425" t="str">
            <v>GOLD</v>
          </cell>
          <cell r="E425" t="str">
            <v>GL10</v>
          </cell>
          <cell r="F425" t="str">
            <v>01</v>
          </cell>
          <cell r="G425" t="str">
            <v>2017</v>
          </cell>
          <cell r="H425" t="str">
            <v>3</v>
          </cell>
          <cell r="I425">
            <v>338</v>
          </cell>
        </row>
        <row r="426">
          <cell r="B426" t="str">
            <v>719SEOM009102</v>
          </cell>
          <cell r="C426" t="str">
            <v>PANTACOLLANT CINDEREL, 0091 NERO, I / II</v>
          </cell>
          <cell r="D426" t="str">
            <v>GOLD</v>
          </cell>
          <cell r="E426" t="str">
            <v>GL10</v>
          </cell>
          <cell r="F426" t="str">
            <v>01</v>
          </cell>
          <cell r="G426" t="str">
            <v>2017</v>
          </cell>
          <cell r="H426" t="str">
            <v>3</v>
          </cell>
          <cell r="I426">
            <v>1530</v>
          </cell>
        </row>
        <row r="427">
          <cell r="B427" t="str">
            <v>719SEOM009104</v>
          </cell>
          <cell r="C427" t="str">
            <v>PANTACOLLANT CINDER, 0091 NERO, III / IV</v>
          </cell>
          <cell r="D427" t="str">
            <v>GOLD</v>
          </cell>
          <cell r="E427" t="str">
            <v>GL10</v>
          </cell>
          <cell r="F427" t="str">
            <v>01</v>
          </cell>
          <cell r="G427" t="str">
            <v>2016</v>
          </cell>
          <cell r="H427" t="str">
            <v>10</v>
          </cell>
          <cell r="I427">
            <v>2265</v>
          </cell>
        </row>
        <row r="428">
          <cell r="B428" t="str">
            <v>719SEOM019902</v>
          </cell>
          <cell r="C428" t="str">
            <v>PANTACOLLANT CIND, 0199 TORTORA, 1/2-S/M</v>
          </cell>
          <cell r="D428" t="str">
            <v>GOLD</v>
          </cell>
          <cell r="E428" t="str">
            <v>GL10</v>
          </cell>
          <cell r="F428" t="str">
            <v>01</v>
          </cell>
          <cell r="G428" t="str">
            <v>2016</v>
          </cell>
          <cell r="H428" t="str">
            <v>10</v>
          </cell>
          <cell r="I428">
            <v>139</v>
          </cell>
        </row>
        <row r="429">
          <cell r="B429" t="str">
            <v>719SEOM021302</v>
          </cell>
          <cell r="C429" t="str">
            <v>PANTACOLLANT CIN, 0213 ROSA BUBBLE, I/II</v>
          </cell>
          <cell r="D429" t="str">
            <v>GOLD</v>
          </cell>
          <cell r="E429" t="str">
            <v>GL10</v>
          </cell>
          <cell r="F429" t="str">
            <v>01</v>
          </cell>
          <cell r="G429" t="str">
            <v>2017</v>
          </cell>
          <cell r="H429" t="str">
            <v>5</v>
          </cell>
          <cell r="I429">
            <v>193</v>
          </cell>
        </row>
        <row r="430">
          <cell r="B430" t="str">
            <v>719SEOM061402</v>
          </cell>
          <cell r="C430" t="str">
            <v>PANTACOLLANT CINDER, 0614 RUBINO, I / II</v>
          </cell>
          <cell r="D430" t="str">
            <v>GOLD</v>
          </cell>
          <cell r="E430" t="str">
            <v>GL10</v>
          </cell>
          <cell r="F430" t="str">
            <v>01</v>
          </cell>
          <cell r="G430" t="str">
            <v>2016</v>
          </cell>
          <cell r="H430" t="str">
            <v>10</v>
          </cell>
          <cell r="I430">
            <v>395</v>
          </cell>
        </row>
        <row r="431">
          <cell r="B431" t="str">
            <v>719SEOM061404</v>
          </cell>
          <cell r="C431" t="str">
            <v>PANTACOLLANT CIND, 0614 RUBINO, III / IV</v>
          </cell>
          <cell r="D431" t="str">
            <v>GOLD</v>
          </cell>
          <cell r="E431" t="str">
            <v>GL10</v>
          </cell>
          <cell r="F431" t="str">
            <v>01</v>
          </cell>
          <cell r="G431" t="str">
            <v>2016</v>
          </cell>
          <cell r="H431" t="str">
            <v>10</v>
          </cell>
          <cell r="I431">
            <v>415</v>
          </cell>
        </row>
        <row r="432">
          <cell r="B432" t="str">
            <v>719SEOM073302</v>
          </cell>
          <cell r="C432" t="str">
            <v>PANTACOLLANT CIND, 0733 CASTANO, 1/2-S/M</v>
          </cell>
          <cell r="D432" t="str">
            <v>GOLD</v>
          </cell>
          <cell r="E432" t="str">
            <v>GL10</v>
          </cell>
          <cell r="F432" t="str">
            <v>01</v>
          </cell>
          <cell r="G432" t="str">
            <v>2016</v>
          </cell>
          <cell r="H432" t="str">
            <v>10</v>
          </cell>
          <cell r="I432">
            <v>339</v>
          </cell>
        </row>
        <row r="433">
          <cell r="B433" t="str">
            <v>719SEOM073304</v>
          </cell>
          <cell r="C433" t="str">
            <v>PANTACOLLANT CIND, 0733 CASTANO, 3/4-M/L</v>
          </cell>
          <cell r="D433" t="str">
            <v>GOLD</v>
          </cell>
          <cell r="E433" t="str">
            <v>GL10</v>
          </cell>
          <cell r="F433" t="str">
            <v>01</v>
          </cell>
          <cell r="G433" t="str">
            <v>2017</v>
          </cell>
          <cell r="H433" t="str">
            <v>1</v>
          </cell>
          <cell r="I433">
            <v>260</v>
          </cell>
        </row>
        <row r="434">
          <cell r="B434" t="str">
            <v>727SEOM024912</v>
          </cell>
          <cell r="C434" t="str">
            <v>PARIGINA MINIDAN, 0249 ANTRACITE, 8 - 12</v>
          </cell>
          <cell r="D434" t="str">
            <v>GOLD</v>
          </cell>
          <cell r="E434" t="str">
            <v>GL10</v>
          </cell>
          <cell r="F434" t="str">
            <v>01</v>
          </cell>
          <cell r="G434" t="str">
            <v>2017</v>
          </cell>
          <cell r="H434" t="str">
            <v>4</v>
          </cell>
          <cell r="I434">
            <v>490</v>
          </cell>
        </row>
        <row r="435">
          <cell r="B435" t="str">
            <v>728OM055704</v>
          </cell>
          <cell r="C435" t="str">
            <v>CALZ.MINICHARME RIGHE R, 0557 BLU, 4 / 8</v>
          </cell>
          <cell r="D435" t="str">
            <v>GOLD</v>
          </cell>
          <cell r="E435" t="str">
            <v>GL10</v>
          </cell>
          <cell r="F435" t="str">
            <v>01</v>
          </cell>
          <cell r="G435" t="str">
            <v>2017</v>
          </cell>
          <cell r="H435" t="str">
            <v>5</v>
          </cell>
          <cell r="I435">
            <v>938</v>
          </cell>
        </row>
        <row r="436">
          <cell r="B436" t="str">
            <v>730OM002604</v>
          </cell>
          <cell r="C436" t="str">
            <v>CALZ.MINIPOIS PATCH-W, 0026 PANNA, 4 / 8</v>
          </cell>
          <cell r="D436" t="str">
            <v>GOLD</v>
          </cell>
          <cell r="E436" t="str">
            <v>GL10</v>
          </cell>
          <cell r="F436" t="str">
            <v>01</v>
          </cell>
          <cell r="G436" t="str">
            <v>2016</v>
          </cell>
          <cell r="H436" t="str">
            <v>2</v>
          </cell>
          <cell r="I436">
            <v>420</v>
          </cell>
        </row>
        <row r="437">
          <cell r="B437" t="str">
            <v>730OM055606</v>
          </cell>
          <cell r="C437" t="str">
            <v>CALZ.MINIPOIS PATC, 0556 LAVANDA, 8 / 12</v>
          </cell>
          <cell r="D437" t="str">
            <v>GOLD</v>
          </cell>
          <cell r="E437" t="str">
            <v>GL10</v>
          </cell>
          <cell r="F437" t="str">
            <v>01</v>
          </cell>
          <cell r="G437" t="str">
            <v>2017</v>
          </cell>
          <cell r="H437" t="str">
            <v>5</v>
          </cell>
          <cell r="I437">
            <v>458</v>
          </cell>
        </row>
        <row r="438">
          <cell r="B438" t="str">
            <v>731SEOM004108</v>
          </cell>
          <cell r="C438" t="str">
            <v>GAMB.FANTACOTTON PRETTY, 0041 BLU, 4 - 8</v>
          </cell>
          <cell r="D438" t="str">
            <v>GOLD</v>
          </cell>
          <cell r="E438" t="str">
            <v>GL10</v>
          </cell>
          <cell r="F438" t="str">
            <v>01</v>
          </cell>
          <cell r="G438" t="str">
            <v>2017</v>
          </cell>
          <cell r="H438" t="str">
            <v>1</v>
          </cell>
          <cell r="I438">
            <v>739</v>
          </cell>
        </row>
        <row r="439">
          <cell r="B439" t="str">
            <v>731SEOM004112</v>
          </cell>
          <cell r="C439" t="str">
            <v>GAMB.FANTACOTTON PRETT, 0041 BLU, 8 - 12</v>
          </cell>
          <cell r="D439" t="str">
            <v>GOLD</v>
          </cell>
          <cell r="E439" t="str">
            <v>GL10</v>
          </cell>
          <cell r="F439" t="str">
            <v>01</v>
          </cell>
          <cell r="G439" t="str">
            <v>2016</v>
          </cell>
          <cell r="H439" t="str">
            <v>9</v>
          </cell>
          <cell r="I439">
            <v>130</v>
          </cell>
        </row>
        <row r="440">
          <cell r="B440" t="str">
            <v>731SEOM015812</v>
          </cell>
          <cell r="C440" t="str">
            <v>GAMB.FANTACOTTON PRE, 0158 BEIGE, 8 - 12</v>
          </cell>
          <cell r="D440" t="str">
            <v>GOLD</v>
          </cell>
          <cell r="E440" t="str">
            <v>GL10</v>
          </cell>
          <cell r="F440" t="str">
            <v>01</v>
          </cell>
          <cell r="G440" t="str">
            <v>2016</v>
          </cell>
          <cell r="H440" t="str">
            <v>9</v>
          </cell>
          <cell r="I440">
            <v>460</v>
          </cell>
        </row>
        <row r="441">
          <cell r="B441" t="str">
            <v>731SEOM050608</v>
          </cell>
          <cell r="C441" t="str">
            <v>GAMB.FANTACOTTON PR, 0506 VERDONE, 4 - 8</v>
          </cell>
          <cell r="D441" t="str">
            <v>GOLD</v>
          </cell>
          <cell r="E441" t="str">
            <v>GL10</v>
          </cell>
          <cell r="F441" t="str">
            <v>01</v>
          </cell>
          <cell r="G441" t="str">
            <v>2016</v>
          </cell>
          <cell r="H441" t="str">
            <v>9</v>
          </cell>
          <cell r="I441">
            <v>180</v>
          </cell>
        </row>
        <row r="442">
          <cell r="B442" t="str">
            <v>743SEOM002601</v>
          </cell>
          <cell r="C442" t="str">
            <v>COLL.MINIFUTURE SMILE, 0026 PANNA, I</v>
          </cell>
          <cell r="D442" t="str">
            <v>GOLD</v>
          </cell>
          <cell r="E442" t="str">
            <v>GL10</v>
          </cell>
          <cell r="F442" t="str">
            <v>01</v>
          </cell>
          <cell r="G442" t="str">
            <v>2017</v>
          </cell>
          <cell r="H442" t="str">
            <v>1</v>
          </cell>
          <cell r="I442">
            <v>603</v>
          </cell>
        </row>
        <row r="443">
          <cell r="B443" t="str">
            <v>743SEOM002602</v>
          </cell>
          <cell r="C443" t="str">
            <v>COLL.MINIFUTURE SMILE, 0026 PANNA, II</v>
          </cell>
          <cell r="D443" t="str">
            <v>GOLD</v>
          </cell>
          <cell r="E443" t="str">
            <v>GL10</v>
          </cell>
          <cell r="F443" t="str">
            <v>01</v>
          </cell>
          <cell r="G443" t="str">
            <v>2016</v>
          </cell>
          <cell r="H443" t="str">
            <v>4</v>
          </cell>
          <cell r="I443">
            <v>1006</v>
          </cell>
        </row>
        <row r="444">
          <cell r="B444" t="str">
            <v>743SEOM002603</v>
          </cell>
          <cell r="C444" t="str">
            <v>COLL.MINIFUTURE SMILE, 0026 PANNA, III</v>
          </cell>
          <cell r="D444" t="str">
            <v>GOLD</v>
          </cell>
          <cell r="E444" t="str">
            <v>GL10</v>
          </cell>
          <cell r="F444" t="str">
            <v>01</v>
          </cell>
          <cell r="G444" t="str">
            <v>2017</v>
          </cell>
          <cell r="H444" t="str">
            <v>4</v>
          </cell>
          <cell r="I444">
            <v>1229</v>
          </cell>
        </row>
        <row r="445">
          <cell r="B445" t="str">
            <v>743SEOM002604</v>
          </cell>
          <cell r="C445" t="str">
            <v>COLL.MINIFUTURE SMILE, 0026 PANNA, IV</v>
          </cell>
          <cell r="D445" t="str">
            <v>GOLD</v>
          </cell>
          <cell r="E445" t="str">
            <v>GL10</v>
          </cell>
          <cell r="F445" t="str">
            <v>01</v>
          </cell>
          <cell r="G445" t="str">
            <v>2016</v>
          </cell>
          <cell r="H445" t="str">
            <v>4</v>
          </cell>
          <cell r="I445">
            <v>1365</v>
          </cell>
        </row>
        <row r="446">
          <cell r="B446" t="str">
            <v>743SEOM003202</v>
          </cell>
          <cell r="C446" t="str">
            <v>COLL.MINIFUTURE SMILE, 0032 ROSA, II</v>
          </cell>
          <cell r="D446" t="str">
            <v>GOLD</v>
          </cell>
          <cell r="E446" t="str">
            <v>GL10</v>
          </cell>
          <cell r="F446" t="str">
            <v>01</v>
          </cell>
          <cell r="G446" t="str">
            <v>2016</v>
          </cell>
          <cell r="H446" t="str">
            <v>4</v>
          </cell>
          <cell r="I446">
            <v>770</v>
          </cell>
        </row>
        <row r="447">
          <cell r="B447" t="str">
            <v>743SEOM003203</v>
          </cell>
          <cell r="C447" t="str">
            <v>COLL.MINIFUTURE SMILE, 0032 ROSA, III</v>
          </cell>
          <cell r="D447" t="str">
            <v>GOLD</v>
          </cell>
          <cell r="E447" t="str">
            <v>GL10</v>
          </cell>
          <cell r="F447" t="str">
            <v>01</v>
          </cell>
          <cell r="G447" t="str">
            <v>2016</v>
          </cell>
          <cell r="H447" t="str">
            <v>4</v>
          </cell>
          <cell r="I447">
            <v>976</v>
          </cell>
        </row>
        <row r="448">
          <cell r="B448" t="str">
            <v>743SEOM003204</v>
          </cell>
          <cell r="C448" t="str">
            <v>COLL.MINIFUTURE SMILE, 0032 ROSA, IV</v>
          </cell>
          <cell r="D448" t="str">
            <v>GOLD</v>
          </cell>
          <cell r="E448" t="str">
            <v>GL10</v>
          </cell>
          <cell r="F448" t="str">
            <v>01</v>
          </cell>
          <cell r="G448" t="str">
            <v>2016</v>
          </cell>
          <cell r="H448" t="str">
            <v>4</v>
          </cell>
          <cell r="I448">
            <v>985</v>
          </cell>
        </row>
        <row r="449">
          <cell r="B449" t="str">
            <v>763SEOM823704</v>
          </cell>
          <cell r="C449" t="str">
            <v>SLIPPER PLAYH, 8237 COL.ASSORTITI, 4 / 8</v>
          </cell>
          <cell r="D449" t="str">
            <v>GOLD</v>
          </cell>
          <cell r="E449" t="str">
            <v>GL10</v>
          </cell>
          <cell r="F449" t="str">
            <v>01</v>
          </cell>
          <cell r="G449" t="str">
            <v>2017</v>
          </cell>
          <cell r="H449" t="str">
            <v>5</v>
          </cell>
          <cell r="I449">
            <v>468</v>
          </cell>
        </row>
        <row r="450">
          <cell r="B450" t="str">
            <v>765SEOM009102</v>
          </cell>
          <cell r="C450" t="str">
            <v>PANTACOLLANT CINDERELLA, 0091 NERO, I/II</v>
          </cell>
          <cell r="D450" t="str">
            <v>GOLD</v>
          </cell>
          <cell r="E450" t="str">
            <v>GL10</v>
          </cell>
          <cell r="F450" t="str">
            <v>01</v>
          </cell>
          <cell r="G450" t="str">
            <v>2017</v>
          </cell>
          <cell r="H450" t="str">
            <v>5</v>
          </cell>
          <cell r="I450">
            <v>238</v>
          </cell>
        </row>
        <row r="451">
          <cell r="B451" t="str">
            <v>765SEOM059702</v>
          </cell>
          <cell r="C451" t="str">
            <v>PANTACOLLANT CINDERELLA, 0597 LANA, I/II</v>
          </cell>
          <cell r="D451" t="str">
            <v>GOLD</v>
          </cell>
          <cell r="E451" t="str">
            <v>GL10</v>
          </cell>
          <cell r="F451" t="str">
            <v>01</v>
          </cell>
          <cell r="G451" t="str">
            <v>2017</v>
          </cell>
          <cell r="H451" t="str">
            <v>5</v>
          </cell>
          <cell r="I451">
            <v>979</v>
          </cell>
        </row>
        <row r="452">
          <cell r="B452" t="str">
            <v>765SEOM059704</v>
          </cell>
          <cell r="C452" t="str">
            <v>PANTACOLLANT CINDEREL, 0597 LANA, III/IV</v>
          </cell>
          <cell r="D452" t="str">
            <v>GOLD</v>
          </cell>
          <cell r="E452" t="str">
            <v>GL10</v>
          </cell>
          <cell r="F452" t="str">
            <v>01</v>
          </cell>
          <cell r="G452" t="str">
            <v>2017</v>
          </cell>
          <cell r="H452" t="str">
            <v>1</v>
          </cell>
          <cell r="I452">
            <v>985</v>
          </cell>
        </row>
        <row r="453">
          <cell r="B453" t="str">
            <v>765SEOM064802</v>
          </cell>
          <cell r="C453" t="str">
            <v>PANTACOLLANT, 0648 FRUTTI DI BOSCO, I/II</v>
          </cell>
          <cell r="D453" t="str">
            <v>GOLD</v>
          </cell>
          <cell r="E453" t="str">
            <v>GL10</v>
          </cell>
          <cell r="F453" t="str">
            <v>01</v>
          </cell>
          <cell r="G453" t="str">
            <v>2017</v>
          </cell>
          <cell r="H453" t="str">
            <v>1</v>
          </cell>
          <cell r="I453">
            <v>1440</v>
          </cell>
        </row>
        <row r="454">
          <cell r="B454" t="str">
            <v>765SEOM064804</v>
          </cell>
          <cell r="C454" t="str">
            <v>PANTACOLLA, 0648 FRUTTI DI BOSCO, III/IV</v>
          </cell>
          <cell r="D454" t="str">
            <v>GOLD</v>
          </cell>
          <cell r="E454" t="str">
            <v>GL10</v>
          </cell>
          <cell r="F454" t="str">
            <v>01</v>
          </cell>
          <cell r="G454" t="str">
            <v>2017</v>
          </cell>
          <cell r="H454" t="str">
            <v>1</v>
          </cell>
          <cell r="I454">
            <v>1669</v>
          </cell>
        </row>
        <row r="455">
          <cell r="B455" t="str">
            <v>864SEOM844808</v>
          </cell>
          <cell r="C455" t="str">
            <v>SLIPPER, 8448 COL.ASSORTITI PE10, 4 - 8</v>
          </cell>
          <cell r="D455" t="str">
            <v>GOLD</v>
          </cell>
          <cell r="E455" t="str">
            <v>GL10</v>
          </cell>
          <cell r="F455" t="str">
            <v>01</v>
          </cell>
          <cell r="G455" t="str">
            <v>2017</v>
          </cell>
          <cell r="H455" t="str">
            <v>1</v>
          </cell>
          <cell r="I455">
            <v>455</v>
          </cell>
        </row>
        <row r="456">
          <cell r="B456" t="str">
            <v>893SEOM845104</v>
          </cell>
          <cell r="C456" t="str">
            <v>SLIPP, 8451 COL.ASSORTITO AI10/11, 2 - 4</v>
          </cell>
          <cell r="D456" t="str">
            <v>GOLD</v>
          </cell>
          <cell r="E456" t="str">
            <v>GL10</v>
          </cell>
          <cell r="F456" t="str">
            <v>01</v>
          </cell>
          <cell r="G456" t="str">
            <v>2017</v>
          </cell>
          <cell r="H456" t="str">
            <v>5</v>
          </cell>
          <cell r="I456">
            <v>1138</v>
          </cell>
        </row>
        <row r="457">
          <cell r="B457" t="str">
            <v>893SEOM845108</v>
          </cell>
          <cell r="C457" t="str">
            <v>SLIPP, 8451 COL.ASSORTITO AI10/11, 4 - 8</v>
          </cell>
          <cell r="D457" t="str">
            <v>GOLD</v>
          </cell>
          <cell r="E457" t="str">
            <v>GL10</v>
          </cell>
          <cell r="F457" t="str">
            <v>01</v>
          </cell>
          <cell r="G457" t="str">
            <v>2017</v>
          </cell>
          <cell r="H457" t="str">
            <v>5</v>
          </cell>
          <cell r="I457">
            <v>3923</v>
          </cell>
        </row>
        <row r="458">
          <cell r="B458" t="str">
            <v>898SEOM003208</v>
          </cell>
          <cell r="C458" t="str">
            <v>CALZ.FANTACOTTON COTON, 0032 ROSA, 4 - 8</v>
          </cell>
          <cell r="D458" t="str">
            <v>GOLD</v>
          </cell>
          <cell r="E458" t="str">
            <v>GL10</v>
          </cell>
          <cell r="F458" t="str">
            <v>01</v>
          </cell>
          <cell r="G458" t="str">
            <v>2016</v>
          </cell>
          <cell r="H458" t="str">
            <v>1</v>
          </cell>
          <cell r="I458">
            <v>350</v>
          </cell>
        </row>
        <row r="459">
          <cell r="B459" t="str">
            <v>898SEOM003212</v>
          </cell>
          <cell r="C459" t="str">
            <v>CALZ.FANTACOTTON COTO, 0032 ROSA, 8 - 12</v>
          </cell>
          <cell r="D459" t="str">
            <v>GOLD</v>
          </cell>
          <cell r="E459" t="str">
            <v>GL10</v>
          </cell>
          <cell r="F459" t="str">
            <v>01</v>
          </cell>
          <cell r="G459" t="str">
            <v>2017</v>
          </cell>
          <cell r="H459" t="str">
            <v>5</v>
          </cell>
          <cell r="I459">
            <v>263</v>
          </cell>
        </row>
        <row r="460">
          <cell r="B460" t="str">
            <v>898SEOM006404</v>
          </cell>
          <cell r="C460" t="str">
            <v>CALZ.FANTACOTTON, 0064 BLEU NOTTE, 2 - 4</v>
          </cell>
          <cell r="D460" t="str">
            <v>GOLD</v>
          </cell>
          <cell r="E460" t="str">
            <v>GL10</v>
          </cell>
          <cell r="F460" t="str">
            <v>01</v>
          </cell>
          <cell r="G460" t="str">
            <v>2017</v>
          </cell>
          <cell r="H460" t="str">
            <v>2</v>
          </cell>
          <cell r="I460">
            <v>392</v>
          </cell>
        </row>
        <row r="461">
          <cell r="B461" t="str">
            <v>898SEOM006408</v>
          </cell>
          <cell r="C461" t="str">
            <v>CALZ.FANTACOTTON, 0064 BLEU NOTTE, 4 - 8</v>
          </cell>
          <cell r="D461" t="str">
            <v>GOLD</v>
          </cell>
          <cell r="E461" t="str">
            <v>GL10</v>
          </cell>
          <cell r="F461" t="str">
            <v>01</v>
          </cell>
          <cell r="G461" t="str">
            <v>2017</v>
          </cell>
          <cell r="H461" t="str">
            <v>5</v>
          </cell>
          <cell r="I461">
            <v>494</v>
          </cell>
        </row>
        <row r="462">
          <cell r="B462" t="str">
            <v>898SEOM006412</v>
          </cell>
          <cell r="C462" t="str">
            <v>CALZ.FANTACOTTO, 0064 BLEU NOTTE, 8 - 12</v>
          </cell>
          <cell r="D462" t="str">
            <v>GOLD</v>
          </cell>
          <cell r="E462" t="str">
            <v>GL10</v>
          </cell>
          <cell r="F462" t="str">
            <v>01</v>
          </cell>
          <cell r="G462" t="str">
            <v>2016</v>
          </cell>
          <cell r="H462" t="str">
            <v>1</v>
          </cell>
          <cell r="I462">
            <v>425</v>
          </cell>
        </row>
        <row r="463">
          <cell r="B463" t="str">
            <v>898SEOM009104</v>
          </cell>
          <cell r="C463" t="str">
            <v>CALZ.FANTACOTTON COTON, 0091 NERO, 2 - 4</v>
          </cell>
          <cell r="D463" t="str">
            <v>GOLD</v>
          </cell>
          <cell r="E463" t="str">
            <v>GL10</v>
          </cell>
          <cell r="F463" t="str">
            <v>01</v>
          </cell>
          <cell r="G463" t="str">
            <v>2017</v>
          </cell>
          <cell r="H463" t="str">
            <v>2</v>
          </cell>
          <cell r="I463">
            <v>450</v>
          </cell>
        </row>
        <row r="464">
          <cell r="B464" t="str">
            <v>898SEOM009108</v>
          </cell>
          <cell r="C464" t="str">
            <v>CALZ.FANTACOTTON COTON, 0091 NERO, 4 - 8</v>
          </cell>
          <cell r="D464" t="str">
            <v>GOLD</v>
          </cell>
          <cell r="E464" t="str">
            <v>GL10</v>
          </cell>
          <cell r="F464" t="str">
            <v>01</v>
          </cell>
          <cell r="G464" t="str">
            <v>2016</v>
          </cell>
          <cell r="H464" t="str">
            <v>1</v>
          </cell>
          <cell r="I464">
            <v>500</v>
          </cell>
        </row>
        <row r="465">
          <cell r="B465" t="str">
            <v>898SEOM009112</v>
          </cell>
          <cell r="C465" t="str">
            <v>CALZ.FANTACOTTON COTO, 0091 NERO, 8 - 12</v>
          </cell>
          <cell r="D465" t="str">
            <v>GOLD</v>
          </cell>
          <cell r="E465" t="str">
            <v>GL10</v>
          </cell>
          <cell r="F465" t="str">
            <v>01</v>
          </cell>
          <cell r="G465" t="str">
            <v>2017</v>
          </cell>
          <cell r="H465" t="str">
            <v>2</v>
          </cell>
          <cell r="I465">
            <v>418</v>
          </cell>
        </row>
        <row r="466">
          <cell r="B466" t="str">
            <v>898SEOM024904</v>
          </cell>
          <cell r="C466" t="str">
            <v>CALZ.FANTACOTTON, 0249 ANTRACITE, 2 - 4</v>
          </cell>
          <cell r="D466" t="str">
            <v>GOLD</v>
          </cell>
          <cell r="E466" t="str">
            <v>GL10</v>
          </cell>
          <cell r="F466" t="str">
            <v>01</v>
          </cell>
          <cell r="G466" t="str">
            <v>2015</v>
          </cell>
          <cell r="H466" t="str">
            <v>11</v>
          </cell>
          <cell r="I466">
            <v>480</v>
          </cell>
        </row>
        <row r="467">
          <cell r="B467" t="str">
            <v>898SEOM059704</v>
          </cell>
          <cell r="C467" t="str">
            <v>CALZ.FANTACOTTON COTON, 0597 LANA, 2 - 4</v>
          </cell>
          <cell r="D467" t="str">
            <v>GOLD</v>
          </cell>
          <cell r="E467" t="str">
            <v>GL10</v>
          </cell>
          <cell r="F467" t="str">
            <v>01</v>
          </cell>
          <cell r="G467" t="str">
            <v>2017</v>
          </cell>
          <cell r="H467" t="str">
            <v>4</v>
          </cell>
          <cell r="I467">
            <v>549</v>
          </cell>
        </row>
        <row r="468">
          <cell r="B468" t="str">
            <v>898SEOM059708</v>
          </cell>
          <cell r="C468" t="str">
            <v>CALZ.FANTACOTTON COTON, 0597 LANA, 4 - 8</v>
          </cell>
          <cell r="D468" t="str">
            <v>GOLD</v>
          </cell>
          <cell r="E468" t="str">
            <v>GL10</v>
          </cell>
          <cell r="F468" t="str">
            <v>01</v>
          </cell>
          <cell r="G468" t="str">
            <v>2017</v>
          </cell>
          <cell r="H468" t="str">
            <v>5</v>
          </cell>
          <cell r="I468">
            <v>566</v>
          </cell>
        </row>
        <row r="469">
          <cell r="B469" t="str">
            <v>898SEOM059712</v>
          </cell>
          <cell r="C469" t="str">
            <v>CALZ.FANTACOTTON COTO, 0597 LANA, 8 - 12</v>
          </cell>
          <cell r="D469" t="str">
            <v>GOLD</v>
          </cell>
          <cell r="E469" t="str">
            <v>GL10</v>
          </cell>
          <cell r="F469" t="str">
            <v>01</v>
          </cell>
          <cell r="G469" t="str">
            <v>2017</v>
          </cell>
          <cell r="H469" t="str">
            <v>2</v>
          </cell>
          <cell r="I469">
            <v>361</v>
          </cell>
        </row>
        <row r="470">
          <cell r="B470" t="str">
            <v>9000XX016702</v>
          </cell>
          <cell r="C470" t="str">
            <v>COLL.BIMBA MODA A/, 0167 COLORI VARI, II</v>
          </cell>
          <cell r="D470" t="str">
            <v>GOLD</v>
          </cell>
          <cell r="E470" t="str">
            <v>GL10</v>
          </cell>
          <cell r="F470" t="str">
            <v>01</v>
          </cell>
          <cell r="G470" t="str">
            <v>2016</v>
          </cell>
          <cell r="H470" t="str">
            <v>1</v>
          </cell>
          <cell r="I470">
            <v>200</v>
          </cell>
        </row>
        <row r="471">
          <cell r="B471" t="str">
            <v>9000XX016703</v>
          </cell>
          <cell r="C471" t="str">
            <v>COLL.BIMBA MODA A, 0167 COLORI VARI, III</v>
          </cell>
          <cell r="D471" t="str">
            <v>GOLD</v>
          </cell>
          <cell r="E471" t="str">
            <v>GL10</v>
          </cell>
          <cell r="F471" t="str">
            <v>01</v>
          </cell>
          <cell r="G471" t="str">
            <v>2017</v>
          </cell>
          <cell r="H471" t="str">
            <v>5</v>
          </cell>
          <cell r="I471">
            <v>195</v>
          </cell>
        </row>
        <row r="472">
          <cell r="B472" t="str">
            <v>9000XX016704</v>
          </cell>
          <cell r="C472" t="str">
            <v>COLL.BIMBA MODA A/, 0167 COLORI VARI, IV</v>
          </cell>
          <cell r="D472" t="str">
            <v>GOLD</v>
          </cell>
          <cell r="E472" t="str">
            <v>GL10</v>
          </cell>
          <cell r="F472" t="str">
            <v>01</v>
          </cell>
          <cell r="G472" t="str">
            <v>2011</v>
          </cell>
          <cell r="H472" t="str">
            <v>1</v>
          </cell>
          <cell r="I472">
            <v>150</v>
          </cell>
        </row>
        <row r="473">
          <cell r="B473" t="str">
            <v>9005XX016702</v>
          </cell>
          <cell r="C473" t="str">
            <v>COLL.BIMBA MODA P/, 0167 COLORI VARI, II</v>
          </cell>
          <cell r="D473" t="str">
            <v>GOLD</v>
          </cell>
          <cell r="E473" t="str">
            <v>GL10</v>
          </cell>
          <cell r="F473" t="str">
            <v>01</v>
          </cell>
          <cell r="G473" t="str">
            <v>2014</v>
          </cell>
          <cell r="H473" t="str">
            <v>1</v>
          </cell>
          <cell r="I473">
            <v>50</v>
          </cell>
        </row>
        <row r="474">
          <cell r="B474" t="str">
            <v>901SEOM003208</v>
          </cell>
          <cell r="C474" t="str">
            <v>PARIGINA FANTACOTTON S, 0032 ROSA, 4 - 8</v>
          </cell>
          <cell r="D474" t="str">
            <v>GOLD</v>
          </cell>
          <cell r="E474" t="str">
            <v>GL10</v>
          </cell>
          <cell r="F474" t="str">
            <v>01</v>
          </cell>
          <cell r="G474" t="str">
            <v>2016</v>
          </cell>
          <cell r="H474" t="str">
            <v>9</v>
          </cell>
          <cell r="I474">
            <v>96</v>
          </cell>
        </row>
        <row r="475">
          <cell r="B475" t="str">
            <v>901SEOM003212</v>
          </cell>
          <cell r="C475" t="str">
            <v>PARIGINA FANTACOTTON, 0032 ROSA, 8 - 12</v>
          </cell>
          <cell r="D475" t="str">
            <v>GOLD</v>
          </cell>
          <cell r="E475" t="str">
            <v>GL10</v>
          </cell>
          <cell r="F475" t="str">
            <v>01</v>
          </cell>
          <cell r="G475" t="str">
            <v>2017</v>
          </cell>
          <cell r="H475" t="str">
            <v>1</v>
          </cell>
          <cell r="I475">
            <v>243</v>
          </cell>
        </row>
        <row r="476">
          <cell r="B476" t="str">
            <v>901SEOM006408</v>
          </cell>
          <cell r="C476" t="str">
            <v>PARIGINA FANTACO, 0064 BLEU NOTTE, 4 - 8</v>
          </cell>
          <cell r="D476" t="str">
            <v>GOLD</v>
          </cell>
          <cell r="E476" t="str">
            <v>GL10</v>
          </cell>
          <cell r="F476" t="str">
            <v>01</v>
          </cell>
          <cell r="G476" t="str">
            <v>2016</v>
          </cell>
          <cell r="H476" t="str">
            <v>9</v>
          </cell>
          <cell r="I476">
            <v>159</v>
          </cell>
        </row>
        <row r="477">
          <cell r="B477" t="str">
            <v>901SEOM006412</v>
          </cell>
          <cell r="C477" t="str">
            <v>PARIGINA FANTAC, 0064 BLEU NOTTE, 8 - 12</v>
          </cell>
          <cell r="D477" t="str">
            <v>GOLD</v>
          </cell>
          <cell r="E477" t="str">
            <v>GL10</v>
          </cell>
          <cell r="F477" t="str">
            <v>01</v>
          </cell>
          <cell r="G477" t="str">
            <v>2016</v>
          </cell>
          <cell r="H477" t="str">
            <v>9</v>
          </cell>
          <cell r="I477">
            <v>192</v>
          </cell>
        </row>
        <row r="478">
          <cell r="B478" t="str">
            <v>901SEOM059712</v>
          </cell>
          <cell r="C478" t="str">
            <v>PARIGINA FANTACOTTON, 0597 LANA, 8 - 12</v>
          </cell>
          <cell r="D478" t="str">
            <v>GOLD</v>
          </cell>
          <cell r="E478" t="str">
            <v>GL10</v>
          </cell>
          <cell r="F478" t="str">
            <v>01</v>
          </cell>
          <cell r="G478" t="str">
            <v>2016</v>
          </cell>
          <cell r="H478" t="str">
            <v>9</v>
          </cell>
          <cell r="I478">
            <v>225</v>
          </cell>
        </row>
        <row r="479">
          <cell r="B479" t="str">
            <v>901SEOM845108</v>
          </cell>
          <cell r="C479" t="str">
            <v>PARIG, 8451 COL.ASSORTITO AI10/11, 4 - 8</v>
          </cell>
          <cell r="D479" t="str">
            <v>GOLD</v>
          </cell>
          <cell r="E479" t="str">
            <v>GL10</v>
          </cell>
          <cell r="F479" t="str">
            <v>01</v>
          </cell>
          <cell r="G479" t="str">
            <v>2017</v>
          </cell>
          <cell r="H479" t="str">
            <v>5</v>
          </cell>
          <cell r="I479">
            <v>478</v>
          </cell>
        </row>
        <row r="480">
          <cell r="B480" t="str">
            <v>901SEOM845112</v>
          </cell>
          <cell r="C480" t="str">
            <v>PARI, 8451 COL.ASSORTITO AI10/11, 8 - 12</v>
          </cell>
          <cell r="D480" t="str">
            <v>GOLD</v>
          </cell>
          <cell r="E480" t="str">
            <v>GL10</v>
          </cell>
          <cell r="F480" t="str">
            <v>01</v>
          </cell>
          <cell r="G480" t="str">
            <v>2017</v>
          </cell>
          <cell r="H480" t="str">
            <v>5</v>
          </cell>
          <cell r="I480">
            <v>481</v>
          </cell>
        </row>
        <row r="481">
          <cell r="B481" t="str">
            <v>904SEOM009201</v>
          </cell>
          <cell r="C481" t="str">
            <v>COLL.MINIFUTURE MELODIC, 0092 BIANCO, I</v>
          </cell>
          <cell r="D481" t="str">
            <v>GOLD</v>
          </cell>
          <cell r="E481" t="str">
            <v>GL10</v>
          </cell>
          <cell r="F481" t="str">
            <v>01</v>
          </cell>
          <cell r="G481" t="str">
            <v>2017</v>
          </cell>
          <cell r="H481" t="str">
            <v>2</v>
          </cell>
          <cell r="I481">
            <v>1345</v>
          </cell>
        </row>
        <row r="482">
          <cell r="B482" t="str">
            <v>904SEOM009212</v>
          </cell>
          <cell r="C482" t="str">
            <v>COLL.MINIFUTURE MELODIC, 0092 BIANCO, 00</v>
          </cell>
          <cell r="D482" t="str">
            <v>GOLD</v>
          </cell>
          <cell r="E482" t="str">
            <v>GL10</v>
          </cell>
          <cell r="F482" t="str">
            <v>01</v>
          </cell>
          <cell r="G482" t="str">
            <v>2017</v>
          </cell>
          <cell r="H482" t="str">
            <v>5</v>
          </cell>
          <cell r="I482">
            <v>323</v>
          </cell>
        </row>
        <row r="483">
          <cell r="B483" t="str">
            <v>911SEOM003203</v>
          </cell>
          <cell r="C483" t="str">
            <v>PINOCCHIETTO MINIDIVA, 0032 ROSA, III/IV</v>
          </cell>
          <cell r="D483" t="str">
            <v>GOLD</v>
          </cell>
          <cell r="E483" t="str">
            <v>GL10</v>
          </cell>
          <cell r="F483" t="str">
            <v>01</v>
          </cell>
          <cell r="G483" t="str">
            <v>2017</v>
          </cell>
          <cell r="H483" t="str">
            <v>5</v>
          </cell>
          <cell r="I483">
            <v>600</v>
          </cell>
        </row>
        <row r="484">
          <cell r="B484" t="str">
            <v>911SEOM009202</v>
          </cell>
          <cell r="C484" t="str">
            <v>PINOCCHIETTO MINIDIVA, 0092 BIANCO, I/II</v>
          </cell>
          <cell r="D484" t="str">
            <v>GOLD</v>
          </cell>
          <cell r="E484" t="str">
            <v>GL10</v>
          </cell>
          <cell r="F484" t="str">
            <v>01</v>
          </cell>
          <cell r="G484" t="str">
            <v>2017</v>
          </cell>
          <cell r="H484" t="str">
            <v>4</v>
          </cell>
          <cell r="I484">
            <v>493</v>
          </cell>
        </row>
        <row r="485">
          <cell r="B485" t="str">
            <v>911SEOM009203</v>
          </cell>
          <cell r="C485" t="str">
            <v>PINOCCHIETTO MINIDI, 0092 BIANCO, III/IV</v>
          </cell>
          <cell r="D485" t="str">
            <v>GOLD</v>
          </cell>
          <cell r="E485" t="str">
            <v>GL10</v>
          </cell>
          <cell r="F485" t="str">
            <v>01</v>
          </cell>
          <cell r="G485" t="str">
            <v>2017</v>
          </cell>
          <cell r="H485" t="str">
            <v>4</v>
          </cell>
          <cell r="I485">
            <v>896</v>
          </cell>
        </row>
        <row r="486">
          <cell r="B486" t="str">
            <v>912SEOM026104</v>
          </cell>
          <cell r="C486" t="str">
            <v>GAMB.MINICHARME S, 0261 GELSOMINO, 4 / 8</v>
          </cell>
          <cell r="D486" t="str">
            <v>GOLD</v>
          </cell>
          <cell r="E486" t="str">
            <v>GL10</v>
          </cell>
          <cell r="F486" t="str">
            <v>01</v>
          </cell>
          <cell r="G486" t="str">
            <v>2016</v>
          </cell>
          <cell r="H486" t="str">
            <v>2</v>
          </cell>
          <cell r="I486">
            <v>185</v>
          </cell>
        </row>
        <row r="487">
          <cell r="B487" t="str">
            <v>912SEOM026106</v>
          </cell>
          <cell r="C487" t="str">
            <v>GAMB.MINICHARME, 0261 GELSOMINO, 8 / 12</v>
          </cell>
          <cell r="D487" t="str">
            <v>GOLD</v>
          </cell>
          <cell r="E487" t="str">
            <v>GL10</v>
          </cell>
          <cell r="F487" t="str">
            <v>01</v>
          </cell>
          <cell r="G487" t="str">
            <v>2017</v>
          </cell>
          <cell r="H487" t="str">
            <v>4</v>
          </cell>
          <cell r="I487">
            <v>881</v>
          </cell>
        </row>
        <row r="488">
          <cell r="B488" t="str">
            <v>912SEOM074004</v>
          </cell>
          <cell r="C488" t="str">
            <v>GAMB.MINICHA, 0740 LILLA CONFETTO, 4 / 8</v>
          </cell>
          <cell r="D488" t="str">
            <v>GOLD</v>
          </cell>
          <cell r="E488" t="str">
            <v>GL10</v>
          </cell>
          <cell r="F488" t="str">
            <v>01</v>
          </cell>
          <cell r="G488" t="str">
            <v>2017</v>
          </cell>
          <cell r="H488" t="str">
            <v>4</v>
          </cell>
          <cell r="I488">
            <v>828</v>
          </cell>
        </row>
        <row r="489">
          <cell r="B489" t="str">
            <v>912SEOM074006</v>
          </cell>
          <cell r="C489" t="str">
            <v>GAMB.MINICH, 0740 LILLA CONFETTO, 8 / 12</v>
          </cell>
          <cell r="D489" t="str">
            <v>GOLD</v>
          </cell>
          <cell r="E489" t="str">
            <v>GL10</v>
          </cell>
          <cell r="F489" t="str">
            <v>01</v>
          </cell>
          <cell r="G489" t="str">
            <v>2017</v>
          </cell>
          <cell r="H489" t="str">
            <v>5</v>
          </cell>
          <cell r="I489">
            <v>1624</v>
          </cell>
        </row>
        <row r="490">
          <cell r="B490" t="str">
            <v>912SEOM075206</v>
          </cell>
          <cell r="C490" t="str">
            <v>GAMB.MINICHARME S, 0752 BLU IRIS, 8 / 12</v>
          </cell>
          <cell r="D490" t="str">
            <v>GOLD</v>
          </cell>
          <cell r="E490" t="str">
            <v>GL10</v>
          </cell>
          <cell r="F490" t="str">
            <v>01</v>
          </cell>
          <cell r="G490" t="str">
            <v>2016</v>
          </cell>
          <cell r="H490" t="str">
            <v>2</v>
          </cell>
          <cell r="I490">
            <v>1810</v>
          </cell>
        </row>
        <row r="491">
          <cell r="B491" t="str">
            <v>913SEOM026102</v>
          </cell>
          <cell r="C491" t="str">
            <v>CALZ.MINICHARME S, 0261 GELSOMINO, 2 / 4</v>
          </cell>
          <cell r="D491" t="str">
            <v>GOLD</v>
          </cell>
          <cell r="E491" t="str">
            <v>GL10</v>
          </cell>
          <cell r="F491" t="str">
            <v>01</v>
          </cell>
          <cell r="G491" t="str">
            <v>2016</v>
          </cell>
          <cell r="H491" t="str">
            <v>2</v>
          </cell>
          <cell r="I491">
            <v>200</v>
          </cell>
        </row>
        <row r="492">
          <cell r="B492" t="str">
            <v>913SEOM075302</v>
          </cell>
          <cell r="C492" t="str">
            <v>CALZ.MINICHARM, 0753 ROSA IBISCUS, 2 / 4</v>
          </cell>
          <cell r="D492" t="str">
            <v>GOLD</v>
          </cell>
          <cell r="E492" t="str">
            <v>GL10</v>
          </cell>
          <cell r="F492" t="str">
            <v>01</v>
          </cell>
          <cell r="G492" t="str">
            <v>2017</v>
          </cell>
          <cell r="H492" t="str">
            <v>5</v>
          </cell>
          <cell r="I492">
            <v>188</v>
          </cell>
        </row>
        <row r="493">
          <cell r="B493" t="str">
            <v>913SEOM845402</v>
          </cell>
          <cell r="C493" t="str">
            <v>CALZ.MIN, 8454 COL.ASSORTITO PE11, 2 / 4</v>
          </cell>
          <cell r="D493" t="str">
            <v>GOLD</v>
          </cell>
          <cell r="E493" t="str">
            <v>GL10</v>
          </cell>
          <cell r="F493" t="str">
            <v>01</v>
          </cell>
          <cell r="G493" t="str">
            <v>2017</v>
          </cell>
          <cell r="H493" t="str">
            <v>5</v>
          </cell>
          <cell r="I493">
            <v>1285</v>
          </cell>
        </row>
        <row r="494">
          <cell r="B494" t="str">
            <v>913SEOM845404</v>
          </cell>
          <cell r="C494" t="str">
            <v>CALZ.MIN, 8454 COL.ASSORTITO PE11, 4 / 8</v>
          </cell>
          <cell r="D494" t="str">
            <v>GOLD</v>
          </cell>
          <cell r="E494" t="str">
            <v>GL10</v>
          </cell>
          <cell r="F494" t="str">
            <v>01</v>
          </cell>
          <cell r="G494" t="str">
            <v>2016</v>
          </cell>
          <cell r="H494" t="str">
            <v>2</v>
          </cell>
          <cell r="I494">
            <v>870</v>
          </cell>
        </row>
        <row r="495">
          <cell r="B495" t="str">
            <v>913SEOM845406</v>
          </cell>
          <cell r="C495" t="str">
            <v>CALZ.MI, 8454 COL.ASSORTITO PE11, 8 / 12</v>
          </cell>
          <cell r="D495" t="str">
            <v>GOLD</v>
          </cell>
          <cell r="E495" t="str">
            <v>GL10</v>
          </cell>
          <cell r="F495" t="str">
            <v>01</v>
          </cell>
          <cell r="G495" t="str">
            <v>2016</v>
          </cell>
          <cell r="H495" t="str">
            <v>2</v>
          </cell>
          <cell r="I495">
            <v>650</v>
          </cell>
        </row>
        <row r="496">
          <cell r="B496" t="str">
            <v>923SEOM009201</v>
          </cell>
          <cell r="C496" t="str">
            <v>COLL.INCANTESIMO, 0092 BIANCO, I</v>
          </cell>
          <cell r="D496" t="str">
            <v>GOLD</v>
          </cell>
          <cell r="E496" t="str">
            <v>GL10</v>
          </cell>
          <cell r="F496" t="str">
            <v>01</v>
          </cell>
          <cell r="G496" t="str">
            <v>2017</v>
          </cell>
          <cell r="H496" t="str">
            <v>5</v>
          </cell>
          <cell r="I496">
            <v>468</v>
          </cell>
        </row>
        <row r="497">
          <cell r="B497" t="str">
            <v>923SEOM009202</v>
          </cell>
          <cell r="C497" t="str">
            <v>COLL.INCANTESIMO, 0092 BIANCO, II</v>
          </cell>
          <cell r="D497" t="str">
            <v>GOLD</v>
          </cell>
          <cell r="E497" t="str">
            <v>GL10</v>
          </cell>
          <cell r="F497" t="str">
            <v>01</v>
          </cell>
          <cell r="G497" t="str">
            <v>2016</v>
          </cell>
          <cell r="H497" t="str">
            <v>4</v>
          </cell>
          <cell r="I497">
            <v>95</v>
          </cell>
        </row>
        <row r="498">
          <cell r="B498" t="str">
            <v>924SEOM003204</v>
          </cell>
          <cell r="C498" t="str">
            <v>GAMB.FAVOLA, 0032 ROSA, 4 / 8</v>
          </cell>
          <cell r="D498" t="str">
            <v>GOLD</v>
          </cell>
          <cell r="E498" t="str">
            <v>GL10</v>
          </cell>
          <cell r="F498" t="str">
            <v>01</v>
          </cell>
          <cell r="G498" t="str">
            <v>2017</v>
          </cell>
          <cell r="H498" t="str">
            <v>5</v>
          </cell>
          <cell r="I498">
            <v>262</v>
          </cell>
        </row>
        <row r="499">
          <cell r="B499" t="str">
            <v>924SEOM009204</v>
          </cell>
          <cell r="C499" t="str">
            <v>GAMB.FAVOLA, 0092 BIANCO, 4 / 8</v>
          </cell>
          <cell r="D499" t="str">
            <v>GOLD</v>
          </cell>
          <cell r="E499" t="str">
            <v>GL10</v>
          </cell>
          <cell r="F499" t="str">
            <v>01</v>
          </cell>
          <cell r="G499" t="str">
            <v>2017</v>
          </cell>
          <cell r="H499" t="str">
            <v>3</v>
          </cell>
          <cell r="I499">
            <v>570</v>
          </cell>
        </row>
        <row r="500">
          <cell r="B500" t="str">
            <v>924SEOM009206</v>
          </cell>
          <cell r="C500" t="str">
            <v>GAMB.FAVOLA, 0092 BIANCO, 8 / 12</v>
          </cell>
          <cell r="D500" t="str">
            <v>GOLD</v>
          </cell>
          <cell r="E500" t="str">
            <v>GL10</v>
          </cell>
          <cell r="F500" t="str">
            <v>01</v>
          </cell>
          <cell r="G500" t="str">
            <v>2017</v>
          </cell>
          <cell r="H500" t="str">
            <v>3</v>
          </cell>
          <cell r="I500">
            <v>665</v>
          </cell>
        </row>
        <row r="501">
          <cell r="B501" t="str">
            <v>924SEOM059706</v>
          </cell>
          <cell r="C501" t="str">
            <v>GAMB.FAVOLA, 0597 LANA, 8 / 12</v>
          </cell>
          <cell r="D501" t="str">
            <v>GOLD</v>
          </cell>
          <cell r="E501" t="str">
            <v>GL10</v>
          </cell>
          <cell r="F501" t="str">
            <v>01</v>
          </cell>
          <cell r="G501" t="str">
            <v>2017</v>
          </cell>
          <cell r="H501" t="str">
            <v>3</v>
          </cell>
          <cell r="I501">
            <v>565</v>
          </cell>
        </row>
        <row r="502">
          <cell r="B502" t="str">
            <v>925SEOM009208</v>
          </cell>
          <cell r="C502" t="str">
            <v>GAMB.COCCOLA, 0092 BIANCO, 4-8MESI</v>
          </cell>
          <cell r="D502" t="str">
            <v>GOLD</v>
          </cell>
          <cell r="E502" t="str">
            <v>GL10</v>
          </cell>
          <cell r="F502" t="str">
            <v>01</v>
          </cell>
          <cell r="G502" t="str">
            <v>2017</v>
          </cell>
          <cell r="H502" t="str">
            <v>3</v>
          </cell>
          <cell r="I502">
            <v>390</v>
          </cell>
        </row>
        <row r="503">
          <cell r="B503" t="str">
            <v>925SEOM009212</v>
          </cell>
          <cell r="C503" t="str">
            <v>GAMB.COCCOLA, 0092 BIANCO, 8-12MESI</v>
          </cell>
          <cell r="D503" t="str">
            <v>GOLD</v>
          </cell>
          <cell r="E503" t="str">
            <v>GL10</v>
          </cell>
          <cell r="F503" t="str">
            <v>01</v>
          </cell>
          <cell r="G503" t="str">
            <v>2017</v>
          </cell>
          <cell r="H503" t="str">
            <v>5</v>
          </cell>
          <cell r="I503">
            <v>318</v>
          </cell>
        </row>
        <row r="504">
          <cell r="B504" t="str">
            <v>926SEOM009208</v>
          </cell>
          <cell r="C504" t="str">
            <v>CALZ.MAGIA, 0092 BIANCO, 4-8</v>
          </cell>
          <cell r="D504" t="str">
            <v>GOLD</v>
          </cell>
          <cell r="E504" t="str">
            <v>GL10</v>
          </cell>
          <cell r="F504" t="str">
            <v>01</v>
          </cell>
          <cell r="G504" t="str">
            <v>2017</v>
          </cell>
          <cell r="H504" t="str">
            <v>5</v>
          </cell>
          <cell r="I504">
            <v>475</v>
          </cell>
        </row>
        <row r="505">
          <cell r="B505" t="str">
            <v>926SEOM009212</v>
          </cell>
          <cell r="C505" t="str">
            <v>CALZ.MAGIA, 0092 BIANCO, 8-12</v>
          </cell>
          <cell r="D505" t="str">
            <v>GOLD</v>
          </cell>
          <cell r="E505" t="str">
            <v>GL10</v>
          </cell>
          <cell r="F505" t="str">
            <v>01</v>
          </cell>
          <cell r="G505" t="str">
            <v>2017</v>
          </cell>
          <cell r="H505" t="str">
            <v>5</v>
          </cell>
          <cell r="I505">
            <v>518</v>
          </cell>
        </row>
        <row r="506">
          <cell r="B506" t="str">
            <v>926SEOM059704</v>
          </cell>
          <cell r="C506" t="str">
            <v>CALZ.MAGIA, 0597 LANA, 2-4</v>
          </cell>
          <cell r="D506" t="str">
            <v>GOLD</v>
          </cell>
          <cell r="E506" t="str">
            <v>GL10</v>
          </cell>
          <cell r="F506" t="str">
            <v>01</v>
          </cell>
          <cell r="G506" t="str">
            <v>2017</v>
          </cell>
          <cell r="H506" t="str">
            <v>5</v>
          </cell>
          <cell r="I506">
            <v>485</v>
          </cell>
        </row>
        <row r="507">
          <cell r="B507" t="str">
            <v>926SEOM059708</v>
          </cell>
          <cell r="C507" t="str">
            <v>CALZ.MAGIA, 0597 LANA, 4-8</v>
          </cell>
          <cell r="D507" t="str">
            <v>GOLD</v>
          </cell>
          <cell r="E507" t="str">
            <v>GL10</v>
          </cell>
          <cell r="F507" t="str">
            <v>01</v>
          </cell>
          <cell r="G507" t="str">
            <v>2017</v>
          </cell>
          <cell r="H507" t="str">
            <v>5</v>
          </cell>
          <cell r="I507">
            <v>435</v>
          </cell>
        </row>
        <row r="508">
          <cell r="B508" t="str">
            <v>926SEOM059712</v>
          </cell>
          <cell r="C508" t="str">
            <v>CALZ.MAGIA, 0597 LANA, 8-12</v>
          </cell>
          <cell r="D508" t="str">
            <v>GOLD</v>
          </cell>
          <cell r="E508" t="str">
            <v>GL10</v>
          </cell>
          <cell r="F508" t="str">
            <v>01</v>
          </cell>
          <cell r="G508" t="str">
            <v>2017</v>
          </cell>
          <cell r="H508" t="str">
            <v>5</v>
          </cell>
          <cell r="I508">
            <v>435</v>
          </cell>
        </row>
        <row r="509">
          <cell r="B509" t="str">
            <v>927SEOM009204</v>
          </cell>
          <cell r="C509" t="str">
            <v>CALZ.ABBRACCIO, 0092 BIANCO, 0-4MESI</v>
          </cell>
          <cell r="D509" t="str">
            <v>GOLD</v>
          </cell>
          <cell r="E509" t="str">
            <v>GL10</v>
          </cell>
          <cell r="F509" t="str">
            <v>01</v>
          </cell>
          <cell r="G509" t="str">
            <v>2017</v>
          </cell>
          <cell r="H509" t="str">
            <v>5</v>
          </cell>
          <cell r="I509">
            <v>130</v>
          </cell>
        </row>
        <row r="510">
          <cell r="B510" t="str">
            <v>927SEOM009216</v>
          </cell>
          <cell r="C510" t="str">
            <v>CALZ.ABBRACCIO, 0092 BIANCO, 2-4ANNI</v>
          </cell>
          <cell r="D510" t="str">
            <v>GOLD</v>
          </cell>
          <cell r="E510" t="str">
            <v>GL10</v>
          </cell>
          <cell r="F510" t="str">
            <v>01</v>
          </cell>
          <cell r="G510" t="str">
            <v>2017</v>
          </cell>
          <cell r="H510" t="str">
            <v>5</v>
          </cell>
          <cell r="I510">
            <v>160</v>
          </cell>
        </row>
        <row r="511">
          <cell r="B511" t="str">
            <v>927SEOM009220</v>
          </cell>
          <cell r="C511" t="str">
            <v>CALZ.ABBRACCIO, 0092 BIANCO, 4-8ANNI</v>
          </cell>
          <cell r="D511" t="str">
            <v>GOLD</v>
          </cell>
          <cell r="E511" t="str">
            <v>GL10</v>
          </cell>
          <cell r="F511" t="str">
            <v>01</v>
          </cell>
          <cell r="G511" t="str">
            <v>2017</v>
          </cell>
          <cell r="H511" t="str">
            <v>5</v>
          </cell>
          <cell r="I511">
            <v>35</v>
          </cell>
        </row>
        <row r="512">
          <cell r="B512" t="str">
            <v>927SEOM009224</v>
          </cell>
          <cell r="C512" t="str">
            <v>CALZ.ABBRACCIO, 0092 BIANCO, 8-12ANNI</v>
          </cell>
          <cell r="D512" t="str">
            <v>GOLD</v>
          </cell>
          <cell r="E512" t="str">
            <v>GL10</v>
          </cell>
          <cell r="F512" t="str">
            <v>01</v>
          </cell>
          <cell r="G512" t="str">
            <v>2017</v>
          </cell>
          <cell r="H512" t="str">
            <v>5</v>
          </cell>
          <cell r="I512">
            <v>95</v>
          </cell>
        </row>
        <row r="513">
          <cell r="B513" t="str">
            <v>927SEOM059720</v>
          </cell>
          <cell r="C513" t="str">
            <v>CALZ.ABBRACCIO, 0597 LANA, 4-8ANNI</v>
          </cell>
          <cell r="D513" t="str">
            <v>GOLD</v>
          </cell>
          <cell r="E513" t="str">
            <v>GL10</v>
          </cell>
          <cell r="F513" t="str">
            <v>01</v>
          </cell>
          <cell r="G513" t="str">
            <v>2017</v>
          </cell>
          <cell r="H513" t="str">
            <v>5</v>
          </cell>
          <cell r="I513">
            <v>260</v>
          </cell>
        </row>
        <row r="514">
          <cell r="B514" t="str">
            <v>927SEOM059724</v>
          </cell>
          <cell r="C514" t="str">
            <v>CALZ.ABBRACCIO, 0597 LANA, 8-12ANNI</v>
          </cell>
          <cell r="D514" t="str">
            <v>GOLD</v>
          </cell>
          <cell r="E514" t="str">
            <v>GL10</v>
          </cell>
          <cell r="F514" t="str">
            <v>01</v>
          </cell>
          <cell r="G514" t="str">
            <v>2017</v>
          </cell>
          <cell r="H514" t="str">
            <v>5</v>
          </cell>
          <cell r="I514">
            <v>185</v>
          </cell>
        </row>
        <row r="515">
          <cell r="B515" t="str">
            <v>949SEOM009202</v>
          </cell>
          <cell r="C515" t="str">
            <v>PANTACOLL.MINIDIVA HA, 0092 BIANCO, I/II</v>
          </cell>
          <cell r="D515" t="str">
            <v>GOLD</v>
          </cell>
          <cell r="E515" t="str">
            <v>GL10</v>
          </cell>
          <cell r="F515" t="str">
            <v>01</v>
          </cell>
          <cell r="G515" t="str">
            <v>2017</v>
          </cell>
          <cell r="H515" t="str">
            <v>4</v>
          </cell>
          <cell r="I515">
            <v>306</v>
          </cell>
        </row>
        <row r="516">
          <cell r="B516" t="str">
            <v>949SEOM009203</v>
          </cell>
          <cell r="C516" t="str">
            <v>PANTACOLL.MINIDIVA, 0092 BIANCO, III/IV</v>
          </cell>
          <cell r="D516" t="str">
            <v>GOLD</v>
          </cell>
          <cell r="E516" t="str">
            <v>GL10</v>
          </cell>
          <cell r="F516" t="str">
            <v>01</v>
          </cell>
          <cell r="G516" t="str">
            <v>2017</v>
          </cell>
          <cell r="H516" t="str">
            <v>5</v>
          </cell>
          <cell r="I516">
            <v>310</v>
          </cell>
        </row>
        <row r="517">
          <cell r="B517" t="str">
            <v>954SEOM076504</v>
          </cell>
          <cell r="C517" t="str">
            <v>CALZ.MINICHARM, 0765 ROSA MAGENTA, 4 / 8</v>
          </cell>
          <cell r="D517" t="str">
            <v>GOLD</v>
          </cell>
          <cell r="E517" t="str">
            <v>GL10</v>
          </cell>
          <cell r="F517" t="str">
            <v>01</v>
          </cell>
          <cell r="G517" t="str">
            <v>2017</v>
          </cell>
          <cell r="H517" t="str">
            <v>5</v>
          </cell>
          <cell r="I517">
            <v>443</v>
          </cell>
        </row>
        <row r="518">
          <cell r="B518" t="str">
            <v>954SEOM076804</v>
          </cell>
          <cell r="C518" t="str">
            <v>CALZ.MINICHARME, 0768 BLU ORIENTE, 4 / 8</v>
          </cell>
          <cell r="D518" t="str">
            <v>GOLD</v>
          </cell>
          <cell r="E518" t="str">
            <v>GL10</v>
          </cell>
          <cell r="F518" t="str">
            <v>01</v>
          </cell>
          <cell r="G518" t="str">
            <v>2016</v>
          </cell>
          <cell r="H518" t="str">
            <v>3</v>
          </cell>
          <cell r="I518">
            <v>434</v>
          </cell>
        </row>
        <row r="519">
          <cell r="B519" t="str">
            <v>957SEOM030903</v>
          </cell>
          <cell r="C519" t="str">
            <v>PINOCCHIETTO MIN, 0309 BLU PROFONDO, III</v>
          </cell>
          <cell r="D519" t="str">
            <v>GOLD</v>
          </cell>
          <cell r="E519" t="str">
            <v>GL10</v>
          </cell>
          <cell r="F519" t="str">
            <v>01</v>
          </cell>
          <cell r="G519" t="str">
            <v>2017</v>
          </cell>
          <cell r="H519" t="str">
            <v>5</v>
          </cell>
          <cell r="I519">
            <v>169</v>
          </cell>
        </row>
        <row r="520">
          <cell r="B520" t="str">
            <v>958SEOM076802</v>
          </cell>
          <cell r="C520" t="str">
            <v>PINOCCHIETTO MIN, 0768 BLU ORIENTE, I/II</v>
          </cell>
          <cell r="D520" t="str">
            <v>GOLD</v>
          </cell>
          <cell r="E520" t="str">
            <v>GL10</v>
          </cell>
          <cell r="F520" t="str">
            <v>01</v>
          </cell>
          <cell r="G520" t="str">
            <v>2016</v>
          </cell>
          <cell r="H520" t="str">
            <v>5</v>
          </cell>
          <cell r="I520">
            <v>358</v>
          </cell>
        </row>
        <row r="521">
          <cell r="B521" t="str">
            <v>958SEOM076803</v>
          </cell>
          <cell r="C521" t="str">
            <v>PINOCCHIETTO MINI, 0768 BLU ORIENTE, III</v>
          </cell>
          <cell r="D521" t="str">
            <v>GOLD</v>
          </cell>
          <cell r="E521" t="str">
            <v>GL10</v>
          </cell>
          <cell r="F521" t="str">
            <v>01</v>
          </cell>
          <cell r="G521" t="str">
            <v>2017</v>
          </cell>
          <cell r="H521" t="str">
            <v>5</v>
          </cell>
          <cell r="I521">
            <v>526</v>
          </cell>
        </row>
        <row r="522">
          <cell r="B522" t="str">
            <v>959SEOM007800</v>
          </cell>
          <cell r="C522" t="str">
            <v>COLL.MINIFUTURE TAP, 0078 ROSA CIPRIA, 0</v>
          </cell>
          <cell r="D522" t="str">
            <v>GOLD</v>
          </cell>
          <cell r="E522" t="str">
            <v>GL10</v>
          </cell>
          <cell r="F522" t="str">
            <v>01</v>
          </cell>
          <cell r="G522" t="str">
            <v>2016</v>
          </cell>
          <cell r="H522" t="str">
            <v>9</v>
          </cell>
          <cell r="I522">
            <v>84</v>
          </cell>
        </row>
        <row r="523">
          <cell r="B523" t="str">
            <v>959SEOM026100</v>
          </cell>
          <cell r="C523" t="str">
            <v>COLL.MINIFUTURE TAPES, 0261 GELSOMINO, 0</v>
          </cell>
          <cell r="D523" t="str">
            <v>GOLD</v>
          </cell>
          <cell r="E523" t="str">
            <v>GL10</v>
          </cell>
          <cell r="F523" t="str">
            <v>01</v>
          </cell>
          <cell r="G523" t="str">
            <v>2016</v>
          </cell>
          <cell r="H523" t="str">
            <v>9</v>
          </cell>
          <cell r="I523">
            <v>438</v>
          </cell>
        </row>
        <row r="524">
          <cell r="B524" t="str">
            <v>959SEOM059700</v>
          </cell>
          <cell r="C524" t="str">
            <v>COLL.MINIFUTURE TAPESTRY, 0597 LANA, 0</v>
          </cell>
          <cell r="D524" t="str">
            <v>GOLD</v>
          </cell>
          <cell r="E524" t="str">
            <v>GL10</v>
          </cell>
          <cell r="F524" t="str">
            <v>01</v>
          </cell>
          <cell r="G524" t="str">
            <v>2017</v>
          </cell>
          <cell r="H524" t="str">
            <v>1</v>
          </cell>
          <cell r="I524">
            <v>120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1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4" ySplit="1" topLeftCell="F565" activePane="bottomRight" state="frozen"/>
      <selection pane="topLeft" activeCell="A1" activeCellId="0" sqref="A1"/>
      <selection pane="topRight" activeCell="F1" activeCellId="0" sqref="F1"/>
      <selection pane="bottomLeft" activeCell="A565" activeCellId="0" sqref="A565"/>
      <selection pane="bottomRight" activeCell="N605" activeCellId="0" sqref="N605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2" width="12.28"/>
    <col collapsed="false" customWidth="true" hidden="false" outlineLevel="0" max="3" min="3" style="1" width="19.99"/>
    <col collapsed="false" customWidth="true" hidden="false" outlineLevel="0" max="4" min="4" style="1" width="20.28"/>
    <col collapsed="false" customWidth="true" hidden="false" outlineLevel="0" max="5" min="5" style="2" width="23.28"/>
    <col collapsed="false" customWidth="true" hidden="false" outlineLevel="0" max="6" min="6" style="2" width="51.14"/>
    <col collapsed="false" customWidth="true" hidden="false" outlineLevel="0" max="7" min="7" style="2" width="30.85"/>
    <col collapsed="false" customWidth="true" hidden="false" outlineLevel="0" max="8" min="8" style="3" width="26.7"/>
    <col collapsed="false" customWidth="true" hidden="false" outlineLevel="0" max="9" min="9" style="2" width="17.99"/>
    <col collapsed="false" customWidth="true" hidden="false" outlineLevel="0" max="10" min="10" style="2" width="12.56"/>
    <col collapsed="false" customWidth="true" hidden="false" outlineLevel="0" max="11" min="11" style="2" width="14.85"/>
    <col collapsed="false" customWidth="true" hidden="false" outlineLevel="0" max="12" min="12" style="4" width="26.99"/>
    <col collapsed="false" customWidth="true" hidden="false" outlineLevel="0" max="14" min="13" style="5" width="27.56"/>
    <col collapsed="false" customWidth="true" hidden="false" outlineLevel="0" max="15" min="15" style="6" width="22.7"/>
    <col collapsed="false" customWidth="true" hidden="false" outlineLevel="0" max="16" min="16" style="2" width="15.99"/>
    <col collapsed="false" customWidth="true" hidden="false" outlineLevel="0" max="17" min="17" style="2" width="11.13"/>
    <col collapsed="false" customWidth="true" hidden="false" outlineLevel="0" max="18" min="18" style="2" width="13.28"/>
    <col collapsed="false" customWidth="true" hidden="false" outlineLevel="0" max="19" min="19" style="5" width="34.56"/>
    <col collapsed="false" customWidth="false" hidden="false" outlineLevel="0" max="257" min="20" style="2" width="8.85"/>
  </cols>
  <sheetData>
    <row r="1" s="12" customFormat="true" ht="30" hidden="false" customHeight="tru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8" t="s">
        <v>11</v>
      </c>
      <c r="M1" s="9" t="s">
        <v>12</v>
      </c>
      <c r="N1" s="9" t="s">
        <v>13</v>
      </c>
      <c r="O1" s="10" t="s">
        <v>14</v>
      </c>
      <c r="P1" s="7" t="s">
        <v>15</v>
      </c>
      <c r="Q1" s="7" t="s">
        <v>16</v>
      </c>
      <c r="R1" s="7" t="s">
        <v>17</v>
      </c>
      <c r="S1" s="11"/>
    </row>
    <row r="2" customFormat="false" ht="15" hidden="false" customHeight="false" outlineLevel="0" collapsed="false">
      <c r="A2" s="13" t="s">
        <v>18</v>
      </c>
      <c r="B2" s="14" t="s">
        <v>19</v>
      </c>
      <c r="C2" s="15" t="s">
        <v>20</v>
      </c>
      <c r="D2" s="15" t="str">
        <f aca="false">LEFT(E2,6)</f>
        <v>109YYA</v>
      </c>
      <c r="E2" s="16" t="s">
        <v>21</v>
      </c>
      <c r="F2" s="16" t="s">
        <v>22</v>
      </c>
      <c r="G2" s="16" t="s">
        <v>23</v>
      </c>
      <c r="H2" s="17" t="n">
        <v>42951</v>
      </c>
      <c r="I2" s="17"/>
      <c r="J2" s="18" t="s">
        <v>24</v>
      </c>
      <c r="K2" s="18" t="n">
        <v>1</v>
      </c>
      <c r="L2" s="19" t="n">
        <f aca="false">VLOOKUP(E2,[1]Sheet1!$B$4:$I$524,8,FALSE())</f>
        <v>330</v>
      </c>
      <c r="M2" s="20" t="n">
        <v>3.996</v>
      </c>
      <c r="N2" s="20" t="n">
        <v>1318.68</v>
      </c>
      <c r="O2" s="18" t="s">
        <v>25</v>
      </c>
      <c r="P2" s="21"/>
      <c r="Q2" s="21"/>
      <c r="R2" s="18" t="n">
        <v>30</v>
      </c>
    </row>
    <row r="3" customFormat="false" ht="15" hidden="false" customHeight="false" outlineLevel="0" collapsed="false">
      <c r="A3" s="13" t="s">
        <v>18</v>
      </c>
      <c r="B3" s="14" t="s">
        <v>19</v>
      </c>
      <c r="C3" s="15" t="s">
        <v>20</v>
      </c>
      <c r="D3" s="15" t="str">
        <f aca="false">LEFT(E3,6)</f>
        <v>109YYA</v>
      </c>
      <c r="E3" s="16" t="s">
        <v>26</v>
      </c>
      <c r="F3" s="16" t="s">
        <v>22</v>
      </c>
      <c r="G3" s="16" t="s">
        <v>23</v>
      </c>
      <c r="H3" s="17" t="n">
        <v>41487</v>
      </c>
      <c r="I3" s="17"/>
      <c r="J3" s="18" t="s">
        <v>24</v>
      </c>
      <c r="K3" s="18" t="n">
        <v>1</v>
      </c>
      <c r="L3" s="19" t="n">
        <f aca="false">VLOOKUP(E3,[1]Sheet1!$B$4:$I$524,8,FALSE())</f>
        <v>35</v>
      </c>
      <c r="M3" s="20" t="n">
        <v>3.996</v>
      </c>
      <c r="N3" s="20" t="n">
        <v>139.86</v>
      </c>
      <c r="O3" s="18" t="s">
        <v>27</v>
      </c>
      <c r="P3" s="21"/>
      <c r="Q3" s="21"/>
      <c r="R3" s="18" t="n">
        <v>30</v>
      </c>
    </row>
    <row r="4" customFormat="false" ht="15" hidden="false" customHeight="false" outlineLevel="0" collapsed="false">
      <c r="A4" s="13" t="s">
        <v>18</v>
      </c>
      <c r="B4" s="14" t="s">
        <v>19</v>
      </c>
      <c r="C4" s="15" t="s">
        <v>20</v>
      </c>
      <c r="D4" s="15" t="str">
        <f aca="false">LEFT(E4,6)</f>
        <v>109YYA</v>
      </c>
      <c r="E4" s="16" t="s">
        <v>28</v>
      </c>
      <c r="F4" s="16" t="s">
        <v>22</v>
      </c>
      <c r="G4" s="16" t="s">
        <v>29</v>
      </c>
      <c r="H4" s="17" t="n">
        <v>42951</v>
      </c>
      <c r="I4" s="17"/>
      <c r="J4" s="18" t="s">
        <v>24</v>
      </c>
      <c r="K4" s="18" t="n">
        <v>1</v>
      </c>
      <c r="L4" s="19" t="n">
        <f aca="false">VLOOKUP(E4,[1]Sheet1!$B$4:$I$524,8,FALSE())</f>
        <v>145</v>
      </c>
      <c r="M4" s="20" t="n">
        <v>3.996</v>
      </c>
      <c r="N4" s="20" t="n">
        <v>579.42</v>
      </c>
      <c r="O4" s="18" t="s">
        <v>30</v>
      </c>
      <c r="P4" s="21"/>
      <c r="Q4" s="21"/>
      <c r="R4" s="18" t="n">
        <v>30</v>
      </c>
    </row>
    <row r="5" customFormat="false" ht="15" hidden="false" customHeight="false" outlineLevel="0" collapsed="false">
      <c r="A5" s="13" t="s">
        <v>18</v>
      </c>
      <c r="B5" s="14" t="s">
        <v>19</v>
      </c>
      <c r="C5" s="15" t="s">
        <v>20</v>
      </c>
      <c r="D5" s="15" t="str">
        <f aca="false">LEFT(E5,6)</f>
        <v>109YYA</v>
      </c>
      <c r="E5" s="16" t="s">
        <v>31</v>
      </c>
      <c r="F5" s="16" t="s">
        <v>22</v>
      </c>
      <c r="G5" s="16" t="s">
        <v>29</v>
      </c>
      <c r="H5" s="17" t="n">
        <v>41487</v>
      </c>
      <c r="I5" s="17"/>
      <c r="J5" s="18" t="s">
        <v>24</v>
      </c>
      <c r="K5" s="18" t="n">
        <v>1</v>
      </c>
      <c r="L5" s="19" t="n">
        <f aca="false">VLOOKUP(E5,[1]Sheet1!$B$4:$I$524,8,FALSE())</f>
        <v>80</v>
      </c>
      <c r="M5" s="20" t="n">
        <v>3.996</v>
      </c>
      <c r="N5" s="20" t="n">
        <v>319.68</v>
      </c>
      <c r="O5" s="18" t="s">
        <v>32</v>
      </c>
      <c r="P5" s="21"/>
      <c r="Q5" s="21"/>
      <c r="R5" s="18" t="n">
        <v>30</v>
      </c>
    </row>
    <row r="6" customFormat="false" ht="15" hidden="false" customHeight="false" outlineLevel="0" collapsed="false">
      <c r="A6" s="13" t="s">
        <v>18</v>
      </c>
      <c r="B6" s="14" t="s">
        <v>19</v>
      </c>
      <c r="C6" s="15" t="s">
        <v>20</v>
      </c>
      <c r="D6" s="15" t="str">
        <f aca="false">LEFT(E6,6)</f>
        <v>109YYA</v>
      </c>
      <c r="E6" s="16" t="s">
        <v>33</v>
      </c>
      <c r="F6" s="16" t="s">
        <v>22</v>
      </c>
      <c r="G6" s="16" t="s">
        <v>34</v>
      </c>
      <c r="H6" s="17" t="n">
        <v>42951</v>
      </c>
      <c r="I6" s="17"/>
      <c r="J6" s="18" t="s">
        <v>24</v>
      </c>
      <c r="K6" s="18" t="n">
        <v>1</v>
      </c>
      <c r="L6" s="19" t="n">
        <f aca="false">VLOOKUP(E6,[1]Sheet1!$B$4:$I$524,8,FALSE())</f>
        <v>90</v>
      </c>
      <c r="M6" s="20" t="n">
        <v>3.996</v>
      </c>
      <c r="N6" s="20" t="n">
        <v>359.64</v>
      </c>
      <c r="O6" s="18" t="s">
        <v>35</v>
      </c>
      <c r="P6" s="21"/>
      <c r="Q6" s="21"/>
      <c r="R6" s="18" t="n">
        <v>30</v>
      </c>
    </row>
    <row r="7" customFormat="false" ht="15" hidden="false" customHeight="false" outlineLevel="0" collapsed="false">
      <c r="A7" s="13" t="s">
        <v>18</v>
      </c>
      <c r="B7" s="14" t="s">
        <v>19</v>
      </c>
      <c r="C7" s="15" t="s">
        <v>20</v>
      </c>
      <c r="D7" s="15" t="str">
        <f aca="false">LEFT(E7,6)</f>
        <v>109YYA</v>
      </c>
      <c r="E7" s="16" t="s">
        <v>36</v>
      </c>
      <c r="F7" s="16" t="s">
        <v>22</v>
      </c>
      <c r="G7" s="16" t="s">
        <v>34</v>
      </c>
      <c r="H7" s="17" t="n">
        <v>41487</v>
      </c>
      <c r="I7" s="17"/>
      <c r="J7" s="18" t="s">
        <v>24</v>
      </c>
      <c r="K7" s="18" t="n">
        <v>1</v>
      </c>
      <c r="L7" s="19" t="n">
        <f aca="false">VLOOKUP(E7,[1]Sheet1!$B$4:$I$524,8,FALSE())</f>
        <v>75</v>
      </c>
      <c r="M7" s="20" t="n">
        <v>3.996</v>
      </c>
      <c r="N7" s="20" t="n">
        <v>299.7</v>
      </c>
      <c r="O7" s="18" t="s">
        <v>37</v>
      </c>
      <c r="P7" s="21"/>
      <c r="Q7" s="21"/>
      <c r="R7" s="18" t="n">
        <v>30</v>
      </c>
    </row>
    <row r="8" customFormat="false" ht="15" hidden="false" customHeight="false" outlineLevel="0" collapsed="false">
      <c r="A8" s="13" t="s">
        <v>18</v>
      </c>
      <c r="B8" s="14" t="s">
        <v>38</v>
      </c>
      <c r="C8" s="15" t="s">
        <v>39</v>
      </c>
      <c r="D8" s="15" t="str">
        <f aca="false">LEFT(E8,6)</f>
        <v>110EEE</v>
      </c>
      <c r="E8" s="16" t="s">
        <v>40</v>
      </c>
      <c r="F8" s="16" t="s">
        <v>41</v>
      </c>
      <c r="G8" s="16" t="s">
        <v>42</v>
      </c>
      <c r="H8" s="17" t="s">
        <v>43</v>
      </c>
      <c r="I8" s="17"/>
      <c r="J8" s="18" t="s">
        <v>24</v>
      </c>
      <c r="K8" s="18" t="n">
        <v>1</v>
      </c>
      <c r="L8" s="19" t="n">
        <f aca="false">VLOOKUP(E8,[1]Sheet1!$B$4:$I$524,8,FALSE())</f>
        <v>87</v>
      </c>
      <c r="M8" s="20" t="n">
        <v>2.664</v>
      </c>
      <c r="N8" s="20" t="n">
        <v>231.768</v>
      </c>
      <c r="O8" s="18" t="s">
        <v>44</v>
      </c>
      <c r="P8" s="21"/>
      <c r="Q8" s="21"/>
      <c r="R8" s="18" t="n">
        <v>18</v>
      </c>
    </row>
    <row r="9" customFormat="false" ht="15" hidden="false" customHeight="false" outlineLevel="0" collapsed="false">
      <c r="A9" s="13" t="s">
        <v>18</v>
      </c>
      <c r="B9" s="14" t="s">
        <v>38</v>
      </c>
      <c r="C9" s="15" t="s">
        <v>39</v>
      </c>
      <c r="D9" s="15" t="str">
        <f aca="false">LEFT(E9,6)</f>
        <v>110EEE</v>
      </c>
      <c r="E9" s="16" t="s">
        <v>45</v>
      </c>
      <c r="F9" s="16" t="s">
        <v>41</v>
      </c>
      <c r="G9" s="16" t="s">
        <v>42</v>
      </c>
      <c r="H9" s="17" t="s">
        <v>46</v>
      </c>
      <c r="I9" s="17"/>
      <c r="J9" s="18" t="s">
        <v>24</v>
      </c>
      <c r="K9" s="18" t="n">
        <v>1</v>
      </c>
      <c r="L9" s="19" t="n">
        <f aca="false">VLOOKUP(E9,[1]Sheet1!$B$4:$I$524,8,FALSE())</f>
        <v>54</v>
      </c>
      <c r="M9" s="20" t="n">
        <v>2.664</v>
      </c>
      <c r="N9" s="20" t="n">
        <v>143.856</v>
      </c>
      <c r="O9" s="18" t="s">
        <v>47</v>
      </c>
      <c r="P9" s="21"/>
      <c r="Q9" s="21"/>
      <c r="R9" s="18" t="n">
        <v>18</v>
      </c>
    </row>
    <row r="10" customFormat="false" ht="15" hidden="false" customHeight="false" outlineLevel="0" collapsed="false">
      <c r="A10" s="13" t="s">
        <v>18</v>
      </c>
      <c r="B10" s="14" t="s">
        <v>38</v>
      </c>
      <c r="C10" s="15" t="s">
        <v>39</v>
      </c>
      <c r="D10" s="15" t="str">
        <f aca="false">LEFT(E10,6)</f>
        <v>110EEE</v>
      </c>
      <c r="E10" s="16" t="s">
        <v>48</v>
      </c>
      <c r="F10" s="16" t="s">
        <v>41</v>
      </c>
      <c r="G10" s="16" t="s">
        <v>49</v>
      </c>
      <c r="H10" s="17" t="s">
        <v>43</v>
      </c>
      <c r="I10" s="17"/>
      <c r="J10" s="18" t="s">
        <v>24</v>
      </c>
      <c r="K10" s="18" t="n">
        <v>1</v>
      </c>
      <c r="L10" s="19" t="n">
        <f aca="false">VLOOKUP(E10,[1]Sheet1!$B$4:$I$524,8,FALSE())</f>
        <v>60</v>
      </c>
      <c r="M10" s="20" t="n">
        <v>2.664</v>
      </c>
      <c r="N10" s="20" t="n">
        <v>159.84</v>
      </c>
      <c r="O10" s="18" t="s">
        <v>50</v>
      </c>
      <c r="P10" s="21"/>
      <c r="Q10" s="21"/>
      <c r="R10" s="18" t="n">
        <v>18</v>
      </c>
    </row>
    <row r="11" customFormat="false" ht="15" hidden="false" customHeight="false" outlineLevel="0" collapsed="false">
      <c r="A11" s="13" t="s">
        <v>18</v>
      </c>
      <c r="B11" s="14" t="s">
        <v>38</v>
      </c>
      <c r="C11" s="15" t="s">
        <v>39</v>
      </c>
      <c r="D11" s="15" t="str">
        <f aca="false">LEFT(E11,6)</f>
        <v>110EEE</v>
      </c>
      <c r="E11" s="16" t="s">
        <v>51</v>
      </c>
      <c r="F11" s="16" t="s">
        <v>41</v>
      </c>
      <c r="G11" s="16" t="s">
        <v>49</v>
      </c>
      <c r="H11" s="17" t="s">
        <v>46</v>
      </c>
      <c r="I11" s="17"/>
      <c r="J11" s="18" t="s">
        <v>24</v>
      </c>
      <c r="K11" s="18" t="n">
        <v>1</v>
      </c>
      <c r="L11" s="19" t="n">
        <f aca="false">VLOOKUP(E11,[1]Sheet1!$B$4:$I$524,8,FALSE())</f>
        <v>72</v>
      </c>
      <c r="M11" s="20" t="n">
        <v>2.664</v>
      </c>
      <c r="N11" s="20" t="n">
        <v>191.808</v>
      </c>
      <c r="O11" s="18" t="s">
        <v>52</v>
      </c>
      <c r="P11" s="21"/>
      <c r="Q11" s="21"/>
      <c r="R11" s="18" t="n">
        <v>18</v>
      </c>
    </row>
    <row r="12" customFormat="false" ht="15" hidden="false" customHeight="false" outlineLevel="0" collapsed="false">
      <c r="A12" s="13" t="s">
        <v>18</v>
      </c>
      <c r="B12" s="14" t="s">
        <v>38</v>
      </c>
      <c r="C12" s="15" t="s">
        <v>39</v>
      </c>
      <c r="D12" s="15" t="str">
        <f aca="false">LEFT(E12,6)</f>
        <v>110FFF</v>
      </c>
      <c r="E12" s="16" t="s">
        <v>53</v>
      </c>
      <c r="F12" s="16" t="s">
        <v>54</v>
      </c>
      <c r="G12" s="16" t="s">
        <v>55</v>
      </c>
      <c r="H12" s="17" t="s">
        <v>56</v>
      </c>
      <c r="I12" s="17"/>
      <c r="J12" s="18" t="s">
        <v>24</v>
      </c>
      <c r="K12" s="18" t="n">
        <v>1</v>
      </c>
      <c r="L12" s="19" t="n">
        <f aca="false">VLOOKUP(E12,[1]Sheet1!$B$4:$I$524,8,FALSE())</f>
        <v>297</v>
      </c>
      <c r="M12" s="20" t="n">
        <v>2.997</v>
      </c>
      <c r="N12" s="20" t="n">
        <v>890.109</v>
      </c>
      <c r="O12" s="18" t="s">
        <v>57</v>
      </c>
      <c r="P12" s="21"/>
      <c r="Q12" s="21"/>
      <c r="R12" s="18" t="n">
        <v>18</v>
      </c>
    </row>
    <row r="13" customFormat="false" ht="15" hidden="false" customHeight="false" outlineLevel="0" collapsed="false">
      <c r="A13" s="13" t="s">
        <v>18</v>
      </c>
      <c r="B13" s="14" t="s">
        <v>38</v>
      </c>
      <c r="C13" s="15" t="s">
        <v>39</v>
      </c>
      <c r="D13" s="15" t="str">
        <f aca="false">LEFT(E13,6)</f>
        <v>110FFF</v>
      </c>
      <c r="E13" s="16" t="s">
        <v>58</v>
      </c>
      <c r="F13" s="16" t="s">
        <v>54</v>
      </c>
      <c r="G13" s="16" t="s">
        <v>55</v>
      </c>
      <c r="H13" s="17" t="s">
        <v>43</v>
      </c>
      <c r="I13" s="17"/>
      <c r="J13" s="18" t="s">
        <v>24</v>
      </c>
      <c r="K13" s="18" t="n">
        <v>1</v>
      </c>
      <c r="L13" s="19" t="n">
        <f aca="false">VLOOKUP(E13,[1]Sheet1!$B$4:$I$524,8,FALSE())</f>
        <v>237</v>
      </c>
      <c r="M13" s="20" t="n">
        <v>2.997</v>
      </c>
      <c r="N13" s="20" t="n">
        <v>710.289</v>
      </c>
      <c r="O13" s="18" t="s">
        <v>59</v>
      </c>
      <c r="P13" s="21"/>
      <c r="Q13" s="21"/>
      <c r="R13" s="18" t="n">
        <v>18</v>
      </c>
    </row>
    <row r="14" customFormat="false" ht="15" hidden="false" customHeight="false" outlineLevel="0" collapsed="false">
      <c r="A14" s="13" t="s">
        <v>18</v>
      </c>
      <c r="B14" s="14" t="s">
        <v>38</v>
      </c>
      <c r="C14" s="15" t="s">
        <v>39</v>
      </c>
      <c r="D14" s="15" t="str">
        <f aca="false">LEFT(E14,6)</f>
        <v>110FFF</v>
      </c>
      <c r="E14" s="16" t="s">
        <v>60</v>
      </c>
      <c r="F14" s="16" t="s">
        <v>54</v>
      </c>
      <c r="G14" s="16" t="s">
        <v>55</v>
      </c>
      <c r="H14" s="17" t="s">
        <v>46</v>
      </c>
      <c r="I14" s="17"/>
      <c r="J14" s="18" t="s">
        <v>24</v>
      </c>
      <c r="K14" s="18" t="n">
        <v>1</v>
      </c>
      <c r="L14" s="19" t="n">
        <f aca="false">VLOOKUP(E14,[1]Sheet1!$B$4:$I$524,8,FALSE())</f>
        <v>240</v>
      </c>
      <c r="M14" s="20" t="n">
        <v>2.997</v>
      </c>
      <c r="N14" s="20" t="n">
        <v>719.28</v>
      </c>
      <c r="O14" s="18" t="s">
        <v>61</v>
      </c>
      <c r="P14" s="21"/>
      <c r="Q14" s="21"/>
      <c r="R14" s="18" t="n">
        <v>18</v>
      </c>
    </row>
    <row r="15" customFormat="false" ht="15" hidden="false" customHeight="false" outlineLevel="0" collapsed="false">
      <c r="A15" s="13" t="s">
        <v>18</v>
      </c>
      <c r="B15" s="14" t="s">
        <v>38</v>
      </c>
      <c r="C15" s="15" t="s">
        <v>39</v>
      </c>
      <c r="D15" s="15" t="str">
        <f aca="false">LEFT(E15,6)</f>
        <v>110FFF</v>
      </c>
      <c r="E15" s="16" t="s">
        <v>62</v>
      </c>
      <c r="F15" s="16" t="s">
        <v>54</v>
      </c>
      <c r="G15" s="16" t="s">
        <v>55</v>
      </c>
      <c r="H15" s="17" t="s">
        <v>63</v>
      </c>
      <c r="I15" s="17"/>
      <c r="J15" s="18" t="s">
        <v>24</v>
      </c>
      <c r="K15" s="18" t="n">
        <v>1</v>
      </c>
      <c r="L15" s="19" t="n">
        <f aca="false">VLOOKUP(E15,[1]Sheet1!$B$4:$I$524,8,FALSE())</f>
        <v>267</v>
      </c>
      <c r="M15" s="20" t="n">
        <v>2.997</v>
      </c>
      <c r="N15" s="20" t="n">
        <v>800.199</v>
      </c>
      <c r="O15" s="18" t="s">
        <v>64</v>
      </c>
      <c r="P15" s="21"/>
      <c r="Q15" s="21"/>
      <c r="R15" s="18" t="n">
        <v>18</v>
      </c>
    </row>
    <row r="16" customFormat="false" ht="15" hidden="false" customHeight="false" outlineLevel="0" collapsed="false">
      <c r="A16" s="13" t="s">
        <v>18</v>
      </c>
      <c r="B16" s="14" t="s">
        <v>38</v>
      </c>
      <c r="C16" s="15" t="s">
        <v>39</v>
      </c>
      <c r="D16" s="15" t="str">
        <f aca="false">LEFT(E16,6)</f>
        <v>110FFF</v>
      </c>
      <c r="E16" s="16" t="s">
        <v>65</v>
      </c>
      <c r="F16" s="16" t="s">
        <v>54</v>
      </c>
      <c r="G16" s="16" t="s">
        <v>66</v>
      </c>
      <c r="H16" s="17" t="s">
        <v>56</v>
      </c>
      <c r="I16" s="17"/>
      <c r="J16" s="18" t="s">
        <v>24</v>
      </c>
      <c r="K16" s="18" t="n">
        <v>1</v>
      </c>
      <c r="L16" s="19" t="n">
        <f aca="false">VLOOKUP(E16,[1]Sheet1!$B$4:$I$524,8,FALSE())</f>
        <v>294</v>
      </c>
      <c r="M16" s="20" t="n">
        <v>2.997</v>
      </c>
      <c r="N16" s="20" t="n">
        <v>881.118</v>
      </c>
      <c r="O16" s="18" t="s">
        <v>67</v>
      </c>
      <c r="P16" s="21"/>
      <c r="Q16" s="21"/>
      <c r="R16" s="18" t="n">
        <v>18</v>
      </c>
    </row>
    <row r="17" customFormat="false" ht="15" hidden="false" customHeight="false" outlineLevel="0" collapsed="false">
      <c r="A17" s="13" t="s">
        <v>18</v>
      </c>
      <c r="B17" s="14" t="s">
        <v>38</v>
      </c>
      <c r="C17" s="15" t="s">
        <v>39</v>
      </c>
      <c r="D17" s="15" t="str">
        <f aca="false">LEFT(E17,6)</f>
        <v>110FFF</v>
      </c>
      <c r="E17" s="16" t="s">
        <v>68</v>
      </c>
      <c r="F17" s="16" t="s">
        <v>54</v>
      </c>
      <c r="G17" s="16" t="s">
        <v>66</v>
      </c>
      <c r="H17" s="17" t="s">
        <v>43</v>
      </c>
      <c r="I17" s="17"/>
      <c r="J17" s="18" t="s">
        <v>24</v>
      </c>
      <c r="K17" s="18" t="n">
        <v>1</v>
      </c>
      <c r="L17" s="19" t="n">
        <f aca="false">VLOOKUP(E17,[1]Sheet1!$B$4:$I$524,8,FALSE())</f>
        <v>297</v>
      </c>
      <c r="M17" s="20" t="n">
        <v>2.997</v>
      </c>
      <c r="N17" s="20" t="n">
        <v>890.109</v>
      </c>
      <c r="O17" s="18" t="s">
        <v>69</v>
      </c>
      <c r="P17" s="21"/>
      <c r="Q17" s="21"/>
      <c r="R17" s="18" t="n">
        <v>18</v>
      </c>
    </row>
    <row r="18" customFormat="false" ht="15" hidden="false" customHeight="false" outlineLevel="0" collapsed="false">
      <c r="A18" s="13" t="s">
        <v>18</v>
      </c>
      <c r="B18" s="14" t="s">
        <v>38</v>
      </c>
      <c r="C18" s="15" t="s">
        <v>39</v>
      </c>
      <c r="D18" s="15" t="str">
        <f aca="false">LEFT(E18,6)</f>
        <v>110FFF</v>
      </c>
      <c r="E18" s="16" t="s">
        <v>70</v>
      </c>
      <c r="F18" s="16" t="s">
        <v>54</v>
      </c>
      <c r="G18" s="16" t="s">
        <v>66</v>
      </c>
      <c r="H18" s="17" t="s">
        <v>46</v>
      </c>
      <c r="I18" s="17"/>
      <c r="J18" s="18" t="s">
        <v>24</v>
      </c>
      <c r="K18" s="18" t="n">
        <v>1</v>
      </c>
      <c r="L18" s="19" t="n">
        <f aca="false">VLOOKUP(E18,[1]Sheet1!$B$4:$I$524,8,FALSE())</f>
        <v>231</v>
      </c>
      <c r="M18" s="20" t="n">
        <v>2.997</v>
      </c>
      <c r="N18" s="20" t="n">
        <v>692.307</v>
      </c>
      <c r="O18" s="18" t="s">
        <v>71</v>
      </c>
      <c r="P18" s="21"/>
      <c r="Q18" s="21"/>
      <c r="R18" s="18" t="n">
        <v>18</v>
      </c>
    </row>
    <row r="19" customFormat="false" ht="15" hidden="false" customHeight="false" outlineLevel="0" collapsed="false">
      <c r="A19" s="13" t="s">
        <v>18</v>
      </c>
      <c r="B19" s="14" t="s">
        <v>38</v>
      </c>
      <c r="C19" s="15" t="s">
        <v>39</v>
      </c>
      <c r="D19" s="15" t="str">
        <f aca="false">LEFT(E19,6)</f>
        <v>110FFF</v>
      </c>
      <c r="E19" s="16" t="s">
        <v>72</v>
      </c>
      <c r="F19" s="16" t="s">
        <v>54</v>
      </c>
      <c r="G19" s="16" t="s">
        <v>66</v>
      </c>
      <c r="H19" s="17" t="s">
        <v>63</v>
      </c>
      <c r="I19" s="17"/>
      <c r="J19" s="18" t="s">
        <v>24</v>
      </c>
      <c r="K19" s="18" t="n">
        <v>1</v>
      </c>
      <c r="L19" s="19" t="n">
        <f aca="false">VLOOKUP(E19,[1]Sheet1!$B$4:$I$524,8,FALSE())</f>
        <v>354</v>
      </c>
      <c r="M19" s="20" t="n">
        <v>2.997</v>
      </c>
      <c r="N19" s="20" t="n">
        <v>1060.938</v>
      </c>
      <c r="O19" s="18" t="s">
        <v>73</v>
      </c>
      <c r="P19" s="21"/>
      <c r="Q19" s="21"/>
      <c r="R19" s="18" t="n">
        <v>18</v>
      </c>
    </row>
    <row r="20" customFormat="false" ht="15" hidden="false" customHeight="false" outlineLevel="0" collapsed="false">
      <c r="A20" s="13" t="s">
        <v>18</v>
      </c>
      <c r="B20" s="14" t="s">
        <v>38</v>
      </c>
      <c r="C20" s="15" t="s">
        <v>39</v>
      </c>
      <c r="D20" s="15" t="str">
        <f aca="false">LEFT(E20,6)</f>
        <v>110GGG</v>
      </c>
      <c r="E20" s="16" t="s">
        <v>74</v>
      </c>
      <c r="F20" s="16" t="s">
        <v>75</v>
      </c>
      <c r="G20" s="16" t="s">
        <v>76</v>
      </c>
      <c r="H20" s="17" t="s">
        <v>43</v>
      </c>
      <c r="I20" s="17"/>
      <c r="J20" s="18" t="s">
        <v>24</v>
      </c>
      <c r="K20" s="18" t="n">
        <v>1</v>
      </c>
      <c r="L20" s="19" t="n">
        <f aca="false">VLOOKUP(E20,[1]Sheet1!$B$4:$I$524,8,FALSE())</f>
        <v>48</v>
      </c>
      <c r="M20" s="20" t="n">
        <v>5.328</v>
      </c>
      <c r="N20" s="20" t="n">
        <v>255.744</v>
      </c>
      <c r="O20" s="18" t="s">
        <v>77</v>
      </c>
      <c r="P20" s="21"/>
      <c r="Q20" s="21"/>
      <c r="R20" s="18" t="n">
        <v>18</v>
      </c>
    </row>
    <row r="21" customFormat="false" ht="15" hidden="false" customHeight="false" outlineLevel="0" collapsed="false">
      <c r="A21" s="13" t="s">
        <v>78</v>
      </c>
      <c r="B21" s="14" t="s">
        <v>19</v>
      </c>
      <c r="C21" s="15" t="s">
        <v>79</v>
      </c>
      <c r="D21" s="15" t="s">
        <v>80</v>
      </c>
      <c r="E21" s="16" t="s">
        <v>81</v>
      </c>
      <c r="F21" s="16" t="s">
        <v>82</v>
      </c>
      <c r="G21" s="16" t="s">
        <v>83</v>
      </c>
      <c r="H21" s="15" t="s">
        <v>84</v>
      </c>
      <c r="I21" s="15"/>
      <c r="J21" s="18" t="s">
        <v>24</v>
      </c>
      <c r="K21" s="18" t="n">
        <v>1</v>
      </c>
      <c r="L21" s="19" t="n">
        <f aca="false">VLOOKUP(E21,[1]Sheet1!$B$4:$I$524,8,FALSE())</f>
        <v>185</v>
      </c>
      <c r="M21" s="20" t="n">
        <v>3.5810154</v>
      </c>
      <c r="N21" s="20" t="n">
        <v>662.487849</v>
      </c>
      <c r="O21" s="18" t="s">
        <v>85</v>
      </c>
      <c r="P21" s="21"/>
      <c r="Q21" s="21"/>
      <c r="R21" s="18" t="n">
        <v>30</v>
      </c>
    </row>
    <row r="22" customFormat="false" ht="15" hidden="false" customHeight="false" outlineLevel="0" collapsed="false">
      <c r="A22" s="13" t="s">
        <v>78</v>
      </c>
      <c r="B22" s="14" t="s">
        <v>19</v>
      </c>
      <c r="C22" s="15" t="s">
        <v>79</v>
      </c>
      <c r="D22" s="15" t="s">
        <v>80</v>
      </c>
      <c r="E22" s="16" t="s">
        <v>86</v>
      </c>
      <c r="F22" s="16" t="s">
        <v>82</v>
      </c>
      <c r="G22" s="16" t="s">
        <v>83</v>
      </c>
      <c r="H22" s="15" t="n">
        <v>0</v>
      </c>
      <c r="I22" s="15"/>
      <c r="J22" s="18" t="s">
        <v>24</v>
      </c>
      <c r="K22" s="18" t="n">
        <v>1</v>
      </c>
      <c r="L22" s="19" t="n">
        <f aca="false">VLOOKUP(E22,[1]Sheet1!$B$4:$I$524,8,FALSE())</f>
        <v>465</v>
      </c>
      <c r="M22" s="20" t="n">
        <v>3.5810154</v>
      </c>
      <c r="N22" s="20" t="n">
        <v>1665.172161</v>
      </c>
      <c r="O22" s="18" t="s">
        <v>87</v>
      </c>
      <c r="P22" s="21"/>
      <c r="Q22" s="21"/>
      <c r="R22" s="18" t="n">
        <v>30</v>
      </c>
    </row>
    <row r="23" customFormat="false" ht="15" hidden="false" customHeight="false" outlineLevel="0" collapsed="false">
      <c r="A23" s="13" t="s">
        <v>18</v>
      </c>
      <c r="B23" s="14" t="s">
        <v>19</v>
      </c>
      <c r="C23" s="15" t="s">
        <v>79</v>
      </c>
      <c r="D23" s="15" t="str">
        <f aca="false">LEFT(E23,5)</f>
        <v>10BCV</v>
      </c>
      <c r="E23" s="16" t="s">
        <v>88</v>
      </c>
      <c r="F23" s="16" t="s">
        <v>89</v>
      </c>
      <c r="G23" s="16" t="s">
        <v>90</v>
      </c>
      <c r="H23" s="17" t="n">
        <v>42890</v>
      </c>
      <c r="I23" s="17"/>
      <c r="J23" s="18" t="s">
        <v>24</v>
      </c>
      <c r="K23" s="18" t="n">
        <v>1</v>
      </c>
      <c r="L23" s="19" t="n">
        <f aca="false">VLOOKUP(E23,[1]Sheet1!$B$4:$I$524,8,FALSE())</f>
        <v>45</v>
      </c>
      <c r="M23" s="20" t="n">
        <v>1.665</v>
      </c>
      <c r="N23" s="20" t="n">
        <v>74.925</v>
      </c>
      <c r="O23" s="18" t="s">
        <v>91</v>
      </c>
      <c r="P23" s="21"/>
      <c r="Q23" s="21"/>
      <c r="R23" s="18" t="n">
        <v>100</v>
      </c>
    </row>
    <row r="24" customFormat="false" ht="15" hidden="false" customHeight="false" outlineLevel="0" collapsed="false">
      <c r="A24" s="13" t="s">
        <v>18</v>
      </c>
      <c r="B24" s="14" t="s">
        <v>19</v>
      </c>
      <c r="C24" s="15" t="s">
        <v>79</v>
      </c>
      <c r="D24" s="15" t="str">
        <f aca="false">LEFT(E24,5)</f>
        <v>10BCV</v>
      </c>
      <c r="E24" s="16" t="s">
        <v>92</v>
      </c>
      <c r="F24" s="16" t="s">
        <v>89</v>
      </c>
      <c r="G24" s="16" t="s">
        <v>90</v>
      </c>
      <c r="H24" s="17" t="n">
        <v>42953</v>
      </c>
      <c r="I24" s="17"/>
      <c r="J24" s="18" t="s">
        <v>24</v>
      </c>
      <c r="K24" s="18" t="n">
        <v>1</v>
      </c>
      <c r="L24" s="19" t="n">
        <f aca="false">VLOOKUP(E24,[1]Sheet1!$B$4:$I$524,8,FALSE())</f>
        <v>65</v>
      </c>
      <c r="M24" s="20" t="n">
        <v>1.665</v>
      </c>
      <c r="N24" s="20" t="n">
        <v>108.225</v>
      </c>
      <c r="O24" s="18" t="s">
        <v>93</v>
      </c>
      <c r="P24" s="21"/>
      <c r="Q24" s="21"/>
      <c r="R24" s="18" t="n">
        <v>100</v>
      </c>
    </row>
    <row r="25" customFormat="false" ht="15" hidden="false" customHeight="false" outlineLevel="0" collapsed="false">
      <c r="A25" s="13" t="s">
        <v>18</v>
      </c>
      <c r="B25" s="14" t="s">
        <v>19</v>
      </c>
      <c r="C25" s="15" t="s">
        <v>79</v>
      </c>
      <c r="D25" s="15" t="str">
        <f aca="false">LEFT(E25,5)</f>
        <v>10BCV</v>
      </c>
      <c r="E25" s="16" t="s">
        <v>94</v>
      </c>
      <c r="F25" s="16" t="s">
        <v>89</v>
      </c>
      <c r="G25" s="16" t="s">
        <v>90</v>
      </c>
      <c r="H25" s="17" t="n">
        <v>43016</v>
      </c>
      <c r="I25" s="17"/>
      <c r="J25" s="18" t="s">
        <v>24</v>
      </c>
      <c r="K25" s="18" t="n">
        <v>1</v>
      </c>
      <c r="L25" s="19" t="n">
        <f aca="false">VLOOKUP(E25,[1]Sheet1!$B$4:$I$524,8,FALSE())</f>
        <v>55</v>
      </c>
      <c r="M25" s="20" t="n">
        <v>1.665</v>
      </c>
      <c r="N25" s="20" t="n">
        <v>91.575</v>
      </c>
      <c r="O25" s="18" t="s">
        <v>95</v>
      </c>
      <c r="P25" s="21"/>
      <c r="Q25" s="21"/>
      <c r="R25" s="18" t="n">
        <v>100</v>
      </c>
    </row>
    <row r="26" customFormat="false" ht="15" hidden="false" customHeight="false" outlineLevel="0" collapsed="false">
      <c r="A26" s="13" t="s">
        <v>18</v>
      </c>
      <c r="B26" s="14" t="s">
        <v>19</v>
      </c>
      <c r="C26" s="15" t="s">
        <v>79</v>
      </c>
      <c r="D26" s="15" t="str">
        <f aca="false">LEFT(E26,5)</f>
        <v>10BCV</v>
      </c>
      <c r="E26" s="16" t="s">
        <v>96</v>
      </c>
      <c r="F26" s="16" t="s">
        <v>89</v>
      </c>
      <c r="G26" s="16" t="s">
        <v>90</v>
      </c>
      <c r="H26" s="17" t="n">
        <v>41548</v>
      </c>
      <c r="I26" s="17"/>
      <c r="J26" s="18" t="s">
        <v>24</v>
      </c>
      <c r="K26" s="18" t="n">
        <v>1</v>
      </c>
      <c r="L26" s="19" t="n">
        <f aca="false">VLOOKUP(E26,[1]Sheet1!$B$4:$I$524,8,FALSE())</f>
        <v>60</v>
      </c>
      <c r="M26" s="20" t="n">
        <v>1.665</v>
      </c>
      <c r="N26" s="20" t="n">
        <v>99.9</v>
      </c>
      <c r="O26" s="18" t="s">
        <v>97</v>
      </c>
      <c r="P26" s="21"/>
      <c r="Q26" s="21"/>
      <c r="R26" s="18" t="n">
        <v>100</v>
      </c>
    </row>
    <row r="27" customFormat="false" ht="15" hidden="false" customHeight="false" outlineLevel="0" collapsed="false">
      <c r="A27" s="13" t="s">
        <v>18</v>
      </c>
      <c r="B27" s="14" t="s">
        <v>19</v>
      </c>
      <c r="C27" s="15" t="s">
        <v>79</v>
      </c>
      <c r="D27" s="15" t="str">
        <f aca="false">LEFT(E27,5)</f>
        <v>10BCV</v>
      </c>
      <c r="E27" s="16" t="s">
        <v>98</v>
      </c>
      <c r="F27" s="16" t="s">
        <v>89</v>
      </c>
      <c r="G27" s="16" t="s">
        <v>90</v>
      </c>
      <c r="H27" s="17" t="n">
        <v>42827</v>
      </c>
      <c r="I27" s="17"/>
      <c r="J27" s="18" t="s">
        <v>24</v>
      </c>
      <c r="K27" s="18" t="n">
        <v>1</v>
      </c>
      <c r="L27" s="19" t="n">
        <f aca="false">VLOOKUP(E27,[1]Sheet1!$B$4:$I$524,8,FALSE())</f>
        <v>60</v>
      </c>
      <c r="M27" s="20" t="n">
        <v>1.665</v>
      </c>
      <c r="N27" s="20" t="n">
        <v>99.9</v>
      </c>
      <c r="O27" s="18" t="s">
        <v>99</v>
      </c>
      <c r="P27" s="21"/>
      <c r="Q27" s="21"/>
      <c r="R27" s="18" t="n">
        <v>100</v>
      </c>
    </row>
    <row r="28" customFormat="false" ht="15" hidden="false" customHeight="false" outlineLevel="0" collapsed="false">
      <c r="A28" s="13" t="s">
        <v>18</v>
      </c>
      <c r="B28" s="14" t="s">
        <v>19</v>
      </c>
      <c r="C28" s="15" t="s">
        <v>79</v>
      </c>
      <c r="D28" s="15" t="str">
        <f aca="false">LEFT(E28,5)</f>
        <v>10BCV</v>
      </c>
      <c r="E28" s="16" t="s">
        <v>100</v>
      </c>
      <c r="F28" s="16" t="s">
        <v>89</v>
      </c>
      <c r="G28" s="16" t="s">
        <v>90</v>
      </c>
      <c r="H28" s="17" t="n">
        <v>42767</v>
      </c>
      <c r="I28" s="17"/>
      <c r="J28" s="18" t="s">
        <v>24</v>
      </c>
      <c r="K28" s="18" t="n">
        <v>1</v>
      </c>
      <c r="L28" s="19" t="n">
        <f aca="false">VLOOKUP(E28,[1]Sheet1!$B$4:$I$524,8,FALSE())</f>
        <v>70</v>
      </c>
      <c r="M28" s="20" t="n">
        <v>1.665</v>
      </c>
      <c r="N28" s="20" t="n">
        <v>116.55</v>
      </c>
      <c r="O28" s="18" t="s">
        <v>101</v>
      </c>
      <c r="P28" s="21"/>
      <c r="Q28" s="21"/>
      <c r="R28" s="18" t="n">
        <v>100</v>
      </c>
    </row>
    <row r="29" customFormat="false" ht="15" hidden="false" customHeight="false" outlineLevel="0" collapsed="false">
      <c r="A29" s="13" t="s">
        <v>18</v>
      </c>
      <c r="B29" s="14" t="s">
        <v>19</v>
      </c>
      <c r="C29" s="15" t="s">
        <v>79</v>
      </c>
      <c r="D29" s="15" t="str">
        <f aca="false">LEFT(E29,5)</f>
        <v>125SS</v>
      </c>
      <c r="E29" s="16" t="s">
        <v>102</v>
      </c>
      <c r="F29" s="16" t="s">
        <v>103</v>
      </c>
      <c r="G29" s="16" t="s">
        <v>104</v>
      </c>
      <c r="H29" s="17" t="n">
        <v>42890</v>
      </c>
      <c r="I29" s="17"/>
      <c r="J29" s="18" t="s">
        <v>24</v>
      </c>
      <c r="K29" s="18" t="n">
        <v>1</v>
      </c>
      <c r="L29" s="19" t="n">
        <f aca="false">VLOOKUP(E29,[1]Sheet1!$B$4:$I$524,8,FALSE())</f>
        <v>25</v>
      </c>
      <c r="M29" s="20" t="n">
        <v>3.996</v>
      </c>
      <c r="N29" s="20" t="n">
        <v>99.9</v>
      </c>
      <c r="O29" s="18" t="s">
        <v>105</v>
      </c>
      <c r="P29" s="21"/>
      <c r="Q29" s="21"/>
      <c r="R29" s="18" t="n">
        <v>30</v>
      </c>
    </row>
    <row r="30" customFormat="false" ht="15" hidden="false" customHeight="false" outlineLevel="0" collapsed="false">
      <c r="A30" s="13" t="s">
        <v>18</v>
      </c>
      <c r="B30" s="14" t="s">
        <v>19</v>
      </c>
      <c r="C30" s="15" t="s">
        <v>79</v>
      </c>
      <c r="D30" s="15" t="str">
        <f aca="false">LEFT(E30,5)</f>
        <v>125SS</v>
      </c>
      <c r="E30" s="16" t="s">
        <v>106</v>
      </c>
      <c r="F30" s="16" t="s">
        <v>103</v>
      </c>
      <c r="G30" s="16" t="s">
        <v>104</v>
      </c>
      <c r="H30" s="17" t="n">
        <v>42953</v>
      </c>
      <c r="I30" s="17"/>
      <c r="J30" s="18" t="s">
        <v>24</v>
      </c>
      <c r="K30" s="18" t="n">
        <v>1</v>
      </c>
      <c r="L30" s="19" t="n">
        <f aca="false">VLOOKUP(E30,[1]Sheet1!$B$4:$I$524,8,FALSE())</f>
        <v>40</v>
      </c>
      <c r="M30" s="20" t="n">
        <v>3.996</v>
      </c>
      <c r="N30" s="20" t="n">
        <v>159.84</v>
      </c>
      <c r="O30" s="18" t="s">
        <v>107</v>
      </c>
      <c r="P30" s="21"/>
      <c r="Q30" s="21"/>
      <c r="R30" s="18" t="n">
        <v>30</v>
      </c>
    </row>
    <row r="31" customFormat="false" ht="15" hidden="false" customHeight="false" outlineLevel="0" collapsed="false">
      <c r="A31" s="13" t="s">
        <v>18</v>
      </c>
      <c r="B31" s="14" t="s">
        <v>19</v>
      </c>
      <c r="C31" s="15" t="s">
        <v>79</v>
      </c>
      <c r="D31" s="15" t="str">
        <f aca="false">LEFT(E31,5)</f>
        <v>125SS</v>
      </c>
      <c r="E31" s="16" t="s">
        <v>108</v>
      </c>
      <c r="F31" s="16" t="s">
        <v>103</v>
      </c>
      <c r="G31" s="16" t="s">
        <v>104</v>
      </c>
      <c r="H31" s="17" t="n">
        <v>43016</v>
      </c>
      <c r="I31" s="17"/>
      <c r="J31" s="18" t="s">
        <v>24</v>
      </c>
      <c r="K31" s="18" t="n">
        <v>1</v>
      </c>
      <c r="L31" s="19" t="n">
        <f aca="false">VLOOKUP(E31,[1]Sheet1!$B$4:$I$524,8,FALSE())</f>
        <v>40</v>
      </c>
      <c r="M31" s="20" t="n">
        <v>3.996</v>
      </c>
      <c r="N31" s="20" t="n">
        <v>159.84</v>
      </c>
      <c r="O31" s="18" t="s">
        <v>109</v>
      </c>
      <c r="P31" s="21"/>
      <c r="Q31" s="21"/>
      <c r="R31" s="18" t="n">
        <v>30</v>
      </c>
    </row>
    <row r="32" customFormat="false" ht="15" hidden="false" customHeight="false" outlineLevel="0" collapsed="false">
      <c r="A32" s="13" t="s">
        <v>18</v>
      </c>
      <c r="B32" s="14" t="s">
        <v>19</v>
      </c>
      <c r="C32" s="15" t="s">
        <v>79</v>
      </c>
      <c r="D32" s="15" t="str">
        <f aca="false">LEFT(E32,5)</f>
        <v>125SS</v>
      </c>
      <c r="E32" s="16" t="s">
        <v>110</v>
      </c>
      <c r="F32" s="16" t="s">
        <v>103</v>
      </c>
      <c r="G32" s="16" t="s">
        <v>104</v>
      </c>
      <c r="H32" s="17" t="n">
        <v>41548</v>
      </c>
      <c r="I32" s="17"/>
      <c r="J32" s="18" t="s">
        <v>24</v>
      </c>
      <c r="K32" s="18" t="n">
        <v>1</v>
      </c>
      <c r="L32" s="19" t="n">
        <f aca="false">VLOOKUP(E32,[1]Sheet1!$B$4:$I$524,8,FALSE())</f>
        <v>20</v>
      </c>
      <c r="M32" s="20" t="n">
        <v>3.996</v>
      </c>
      <c r="N32" s="20" t="n">
        <v>79.92</v>
      </c>
      <c r="O32" s="18" t="s">
        <v>111</v>
      </c>
      <c r="P32" s="21"/>
      <c r="Q32" s="21"/>
      <c r="R32" s="18" t="n">
        <v>30</v>
      </c>
    </row>
    <row r="33" customFormat="false" ht="15" hidden="false" customHeight="false" outlineLevel="0" collapsed="false">
      <c r="A33" s="13" t="s">
        <v>18</v>
      </c>
      <c r="B33" s="14" t="s">
        <v>19</v>
      </c>
      <c r="C33" s="15" t="s">
        <v>79</v>
      </c>
      <c r="D33" s="15" t="str">
        <f aca="false">LEFT(E33,5)</f>
        <v>125SS</v>
      </c>
      <c r="E33" s="16" t="s">
        <v>112</v>
      </c>
      <c r="F33" s="16" t="s">
        <v>103</v>
      </c>
      <c r="G33" s="16" t="s">
        <v>104</v>
      </c>
      <c r="H33" s="17" t="n">
        <v>42827</v>
      </c>
      <c r="I33" s="17"/>
      <c r="J33" s="18" t="s">
        <v>24</v>
      </c>
      <c r="K33" s="18" t="n">
        <v>1</v>
      </c>
      <c r="L33" s="19" t="n">
        <f aca="false">VLOOKUP(E33,[1]Sheet1!$B$4:$I$524,8,FALSE())</f>
        <v>25</v>
      </c>
      <c r="M33" s="20" t="n">
        <v>3.996</v>
      </c>
      <c r="N33" s="20" t="n">
        <v>99.9</v>
      </c>
      <c r="O33" s="18" t="s">
        <v>113</v>
      </c>
      <c r="P33" s="21"/>
      <c r="Q33" s="21"/>
      <c r="R33" s="18" t="n">
        <v>30</v>
      </c>
    </row>
    <row r="34" customFormat="false" ht="15" hidden="false" customHeight="false" outlineLevel="0" collapsed="false">
      <c r="A34" s="13" t="s">
        <v>18</v>
      </c>
      <c r="B34" s="14" t="s">
        <v>19</v>
      </c>
      <c r="C34" s="15" t="s">
        <v>79</v>
      </c>
      <c r="D34" s="15" t="str">
        <f aca="false">LEFT(E34,5)</f>
        <v>125SS</v>
      </c>
      <c r="E34" s="16" t="s">
        <v>114</v>
      </c>
      <c r="F34" s="16" t="s">
        <v>103</v>
      </c>
      <c r="G34" s="16" t="s">
        <v>104</v>
      </c>
      <c r="H34" s="17" t="s">
        <v>115</v>
      </c>
      <c r="I34" s="17"/>
      <c r="J34" s="18" t="s">
        <v>24</v>
      </c>
      <c r="K34" s="18" t="n">
        <v>1</v>
      </c>
      <c r="L34" s="19" t="n">
        <f aca="false">VLOOKUP(E34,[1]Sheet1!$B$4:$I$524,8,FALSE())</f>
        <v>30</v>
      </c>
      <c r="M34" s="20" t="n">
        <v>3.996</v>
      </c>
      <c r="N34" s="20" t="n">
        <v>119.88</v>
      </c>
      <c r="O34" s="18" t="s">
        <v>116</v>
      </c>
      <c r="P34" s="21"/>
      <c r="Q34" s="21"/>
      <c r="R34" s="18" t="n">
        <v>30</v>
      </c>
    </row>
    <row r="35" customFormat="false" ht="15" hidden="false" customHeight="false" outlineLevel="0" collapsed="false">
      <c r="A35" s="13" t="s">
        <v>18</v>
      </c>
      <c r="B35" s="14" t="s">
        <v>19</v>
      </c>
      <c r="C35" s="15" t="s">
        <v>79</v>
      </c>
      <c r="D35" s="15" t="str">
        <f aca="false">LEFT(E35,5)</f>
        <v>125SS</v>
      </c>
      <c r="E35" s="16" t="s">
        <v>117</v>
      </c>
      <c r="F35" s="16" t="s">
        <v>103</v>
      </c>
      <c r="G35" s="16" t="s">
        <v>118</v>
      </c>
      <c r="H35" s="17" t="n">
        <v>42890</v>
      </c>
      <c r="I35" s="17"/>
      <c r="J35" s="18" t="s">
        <v>24</v>
      </c>
      <c r="K35" s="18" t="n">
        <v>1</v>
      </c>
      <c r="L35" s="19" t="n">
        <f aca="false">VLOOKUP(E35,[1]Sheet1!$B$4:$I$524,8,FALSE())</f>
        <v>40</v>
      </c>
      <c r="M35" s="20" t="n">
        <v>3.996</v>
      </c>
      <c r="N35" s="20" t="n">
        <v>159.84</v>
      </c>
      <c r="O35" s="18" t="s">
        <v>119</v>
      </c>
      <c r="P35" s="21"/>
      <c r="Q35" s="21"/>
      <c r="R35" s="18" t="n">
        <v>30</v>
      </c>
    </row>
    <row r="36" customFormat="false" ht="15" hidden="false" customHeight="false" outlineLevel="0" collapsed="false">
      <c r="A36" s="13" t="s">
        <v>18</v>
      </c>
      <c r="B36" s="14" t="s">
        <v>19</v>
      </c>
      <c r="C36" s="15" t="s">
        <v>79</v>
      </c>
      <c r="D36" s="15" t="str">
        <f aca="false">LEFT(E36,5)</f>
        <v>125SS</v>
      </c>
      <c r="E36" s="16" t="s">
        <v>120</v>
      </c>
      <c r="F36" s="16" t="s">
        <v>103</v>
      </c>
      <c r="G36" s="16" t="s">
        <v>118</v>
      </c>
      <c r="H36" s="17" t="n">
        <v>42953</v>
      </c>
      <c r="I36" s="17"/>
      <c r="J36" s="18" t="s">
        <v>24</v>
      </c>
      <c r="K36" s="18" t="n">
        <v>1</v>
      </c>
      <c r="L36" s="19" t="n">
        <f aca="false">VLOOKUP(E36,[1]Sheet1!$B$4:$I$524,8,FALSE())</f>
        <v>35</v>
      </c>
      <c r="M36" s="20" t="n">
        <v>3.996</v>
      </c>
      <c r="N36" s="20" t="n">
        <v>139.86</v>
      </c>
      <c r="O36" s="18" t="s">
        <v>121</v>
      </c>
      <c r="P36" s="21"/>
      <c r="Q36" s="21"/>
      <c r="R36" s="18" t="n">
        <v>30</v>
      </c>
    </row>
    <row r="37" customFormat="false" ht="15" hidden="false" customHeight="false" outlineLevel="0" collapsed="false">
      <c r="A37" s="13" t="s">
        <v>18</v>
      </c>
      <c r="B37" s="14" t="s">
        <v>19</v>
      </c>
      <c r="C37" s="15" t="s">
        <v>79</v>
      </c>
      <c r="D37" s="15" t="str">
        <f aca="false">LEFT(E37,5)</f>
        <v>125SS</v>
      </c>
      <c r="E37" s="16" t="s">
        <v>122</v>
      </c>
      <c r="F37" s="16" t="s">
        <v>103</v>
      </c>
      <c r="G37" s="16" t="s">
        <v>118</v>
      </c>
      <c r="H37" s="17" t="n">
        <v>43016</v>
      </c>
      <c r="I37" s="17"/>
      <c r="J37" s="18" t="s">
        <v>24</v>
      </c>
      <c r="K37" s="18" t="n">
        <v>1</v>
      </c>
      <c r="L37" s="19" t="n">
        <f aca="false">VLOOKUP(E37,[1]Sheet1!$B$4:$I$524,8,FALSE())</f>
        <v>60</v>
      </c>
      <c r="M37" s="20" t="n">
        <v>3.996</v>
      </c>
      <c r="N37" s="20" t="n">
        <v>239.76</v>
      </c>
      <c r="O37" s="18" t="s">
        <v>123</v>
      </c>
      <c r="P37" s="21"/>
      <c r="Q37" s="21"/>
      <c r="R37" s="18" t="n">
        <v>30</v>
      </c>
    </row>
    <row r="38" customFormat="false" ht="15" hidden="false" customHeight="false" outlineLevel="0" collapsed="false">
      <c r="A38" s="13" t="s">
        <v>18</v>
      </c>
      <c r="B38" s="14" t="s">
        <v>19</v>
      </c>
      <c r="C38" s="15" t="s">
        <v>79</v>
      </c>
      <c r="D38" s="15" t="str">
        <f aca="false">LEFT(E38,5)</f>
        <v>125SS</v>
      </c>
      <c r="E38" s="16" t="s">
        <v>124</v>
      </c>
      <c r="F38" s="16" t="s">
        <v>103</v>
      </c>
      <c r="G38" s="16" t="s">
        <v>118</v>
      </c>
      <c r="H38" s="17" t="n">
        <v>41548</v>
      </c>
      <c r="I38" s="17"/>
      <c r="J38" s="18" t="s">
        <v>24</v>
      </c>
      <c r="K38" s="18" t="n">
        <v>1</v>
      </c>
      <c r="L38" s="19" t="n">
        <f aca="false">VLOOKUP(E38,[1]Sheet1!$B$4:$I$524,8,FALSE())</f>
        <v>10</v>
      </c>
      <c r="M38" s="20" t="n">
        <v>3.996</v>
      </c>
      <c r="N38" s="20" t="n">
        <v>39.96</v>
      </c>
      <c r="O38" s="18" t="s">
        <v>125</v>
      </c>
      <c r="P38" s="21"/>
      <c r="Q38" s="21"/>
      <c r="R38" s="18" t="n">
        <v>30</v>
      </c>
    </row>
    <row r="39" customFormat="false" ht="15" hidden="false" customHeight="false" outlineLevel="0" collapsed="false">
      <c r="A39" s="13" t="s">
        <v>18</v>
      </c>
      <c r="B39" s="14" t="s">
        <v>19</v>
      </c>
      <c r="C39" s="15" t="s">
        <v>79</v>
      </c>
      <c r="D39" s="15" t="str">
        <f aca="false">LEFT(E39,5)</f>
        <v>125SS</v>
      </c>
      <c r="E39" s="16" t="s">
        <v>126</v>
      </c>
      <c r="F39" s="16" t="s">
        <v>103</v>
      </c>
      <c r="G39" s="16" t="s">
        <v>118</v>
      </c>
      <c r="H39" s="17" t="n">
        <v>42827</v>
      </c>
      <c r="I39" s="17"/>
      <c r="J39" s="18" t="s">
        <v>24</v>
      </c>
      <c r="K39" s="18" t="n">
        <v>1</v>
      </c>
      <c r="L39" s="19" t="n">
        <f aca="false">VLOOKUP(E39,[1]Sheet1!$B$4:$I$524,8,FALSE())</f>
        <v>20</v>
      </c>
      <c r="M39" s="20" t="n">
        <v>3.996</v>
      </c>
      <c r="N39" s="20" t="n">
        <v>79.92</v>
      </c>
      <c r="O39" s="18" t="s">
        <v>127</v>
      </c>
      <c r="P39" s="21"/>
      <c r="Q39" s="21"/>
      <c r="R39" s="18" t="n">
        <v>30</v>
      </c>
    </row>
    <row r="40" customFormat="false" ht="15" hidden="false" customHeight="false" outlineLevel="0" collapsed="false">
      <c r="A40" s="13" t="s">
        <v>18</v>
      </c>
      <c r="B40" s="14" t="s">
        <v>19</v>
      </c>
      <c r="C40" s="15" t="s">
        <v>79</v>
      </c>
      <c r="D40" s="15" t="str">
        <f aca="false">LEFT(E40,5)</f>
        <v>125SS</v>
      </c>
      <c r="E40" s="16" t="s">
        <v>128</v>
      </c>
      <c r="F40" s="16" t="s">
        <v>103</v>
      </c>
      <c r="G40" s="16" t="s">
        <v>118</v>
      </c>
      <c r="H40" s="17" t="s">
        <v>115</v>
      </c>
      <c r="I40" s="17"/>
      <c r="J40" s="18" t="s">
        <v>24</v>
      </c>
      <c r="K40" s="18" t="n">
        <v>1</v>
      </c>
      <c r="L40" s="19" t="n">
        <f aca="false">VLOOKUP(E40,[1]Sheet1!$B$4:$I$524,8,FALSE())</f>
        <v>25</v>
      </c>
      <c r="M40" s="20" t="n">
        <v>3.996</v>
      </c>
      <c r="N40" s="20" t="n">
        <v>99.9</v>
      </c>
      <c r="O40" s="18" t="s">
        <v>129</v>
      </c>
      <c r="P40" s="21"/>
      <c r="Q40" s="21"/>
      <c r="R40" s="18" t="n">
        <v>30</v>
      </c>
    </row>
    <row r="41" customFormat="false" ht="15" hidden="false" customHeight="false" outlineLevel="0" collapsed="false">
      <c r="A41" s="13" t="s">
        <v>18</v>
      </c>
      <c r="B41" s="14" t="s">
        <v>19</v>
      </c>
      <c r="C41" s="15" t="s">
        <v>79</v>
      </c>
      <c r="D41" s="15" t="str">
        <f aca="false">LEFT(E41,5)</f>
        <v>127VV</v>
      </c>
      <c r="E41" s="16" t="s">
        <v>130</v>
      </c>
      <c r="F41" s="16" t="s">
        <v>131</v>
      </c>
      <c r="G41" s="16" t="s">
        <v>132</v>
      </c>
      <c r="H41" s="17" t="n">
        <v>42890</v>
      </c>
      <c r="I41" s="17"/>
      <c r="J41" s="18" t="s">
        <v>24</v>
      </c>
      <c r="K41" s="18" t="n">
        <v>1</v>
      </c>
      <c r="L41" s="19" t="n">
        <f aca="false">VLOOKUP(E41,[1]Sheet1!$B$4:$I$524,8,FALSE())</f>
        <v>3</v>
      </c>
      <c r="M41" s="20" t="n">
        <v>2.997</v>
      </c>
      <c r="N41" s="20" t="n">
        <v>8.991</v>
      </c>
      <c r="O41" s="18" t="s">
        <v>133</v>
      </c>
      <c r="P41" s="21"/>
      <c r="Q41" s="21"/>
      <c r="R41" s="18" t="n">
        <v>18</v>
      </c>
    </row>
    <row r="42" customFormat="false" ht="15" hidden="false" customHeight="false" outlineLevel="0" collapsed="false">
      <c r="A42" s="13" t="s">
        <v>18</v>
      </c>
      <c r="B42" s="14" t="s">
        <v>19</v>
      </c>
      <c r="C42" s="15" t="s">
        <v>79</v>
      </c>
      <c r="D42" s="15" t="str">
        <f aca="false">LEFT(E42,5)</f>
        <v>127VV</v>
      </c>
      <c r="E42" s="16" t="s">
        <v>134</v>
      </c>
      <c r="F42" s="16" t="s">
        <v>131</v>
      </c>
      <c r="G42" s="16" t="s">
        <v>132</v>
      </c>
      <c r="H42" s="17" t="n">
        <v>42953</v>
      </c>
      <c r="I42" s="17"/>
      <c r="J42" s="18" t="s">
        <v>24</v>
      </c>
      <c r="K42" s="18" t="n">
        <v>1</v>
      </c>
      <c r="L42" s="19" t="n">
        <f aca="false">VLOOKUP(E42,[1]Sheet1!$B$4:$I$524,8,FALSE())</f>
        <v>78</v>
      </c>
      <c r="M42" s="20" t="n">
        <v>2.997</v>
      </c>
      <c r="N42" s="20" t="n">
        <v>233.766</v>
      </c>
      <c r="O42" s="18" t="s">
        <v>135</v>
      </c>
      <c r="P42" s="21"/>
      <c r="Q42" s="21"/>
      <c r="R42" s="18" t="n">
        <v>18</v>
      </c>
    </row>
    <row r="43" customFormat="false" ht="15" hidden="false" customHeight="false" outlineLevel="0" collapsed="false">
      <c r="A43" s="13" t="s">
        <v>18</v>
      </c>
      <c r="B43" s="14" t="s">
        <v>19</v>
      </c>
      <c r="C43" s="15" t="s">
        <v>79</v>
      </c>
      <c r="D43" s="15" t="str">
        <f aca="false">LEFT(E43,5)</f>
        <v>127VV</v>
      </c>
      <c r="E43" s="16" t="s">
        <v>136</v>
      </c>
      <c r="F43" s="16" t="s">
        <v>131</v>
      </c>
      <c r="G43" s="16" t="s">
        <v>132</v>
      </c>
      <c r="H43" s="17" t="n">
        <v>43016</v>
      </c>
      <c r="I43" s="17"/>
      <c r="J43" s="18" t="s">
        <v>24</v>
      </c>
      <c r="K43" s="18" t="n">
        <v>1</v>
      </c>
      <c r="L43" s="19" t="n">
        <f aca="false">VLOOKUP(E43,[1]Sheet1!$B$4:$I$524,8,FALSE())</f>
        <v>9</v>
      </c>
      <c r="M43" s="20" t="n">
        <v>2.997</v>
      </c>
      <c r="N43" s="20" t="n">
        <v>26.973</v>
      </c>
      <c r="O43" s="18" t="s">
        <v>137</v>
      </c>
      <c r="P43" s="21"/>
      <c r="Q43" s="21"/>
      <c r="R43" s="18" t="n">
        <v>18</v>
      </c>
    </row>
    <row r="44" customFormat="false" ht="15" hidden="false" customHeight="false" outlineLevel="0" collapsed="false">
      <c r="A44" s="13" t="s">
        <v>18</v>
      </c>
      <c r="B44" s="14" t="s">
        <v>19</v>
      </c>
      <c r="C44" s="15" t="s">
        <v>79</v>
      </c>
      <c r="D44" s="15" t="str">
        <f aca="false">LEFT(E44,5)</f>
        <v>127VV</v>
      </c>
      <c r="E44" s="16" t="s">
        <v>138</v>
      </c>
      <c r="F44" s="16" t="s">
        <v>131</v>
      </c>
      <c r="G44" s="16" t="s">
        <v>132</v>
      </c>
      <c r="H44" s="17" t="n">
        <v>41548</v>
      </c>
      <c r="I44" s="17"/>
      <c r="J44" s="18" t="s">
        <v>24</v>
      </c>
      <c r="K44" s="18" t="n">
        <v>1</v>
      </c>
      <c r="L44" s="19" t="n">
        <f aca="false">VLOOKUP(E44,[1]Sheet1!$B$4:$I$524,8,FALSE())</f>
        <v>420</v>
      </c>
      <c r="M44" s="20" t="n">
        <v>2.997</v>
      </c>
      <c r="N44" s="20" t="n">
        <v>1258.74</v>
      </c>
      <c r="O44" s="18" t="s">
        <v>139</v>
      </c>
      <c r="P44" s="21"/>
      <c r="Q44" s="21"/>
      <c r="R44" s="18" t="n">
        <v>18</v>
      </c>
    </row>
    <row r="45" customFormat="false" ht="15" hidden="false" customHeight="false" outlineLevel="0" collapsed="false">
      <c r="A45" s="13" t="s">
        <v>18</v>
      </c>
      <c r="B45" s="14" t="s">
        <v>19</v>
      </c>
      <c r="C45" s="15" t="s">
        <v>79</v>
      </c>
      <c r="D45" s="15" t="str">
        <f aca="false">LEFT(E45,5)</f>
        <v>127VV</v>
      </c>
      <c r="E45" s="16" t="s">
        <v>140</v>
      </c>
      <c r="F45" s="16" t="s">
        <v>131</v>
      </c>
      <c r="G45" s="16" t="s">
        <v>132</v>
      </c>
      <c r="H45" s="17" t="n">
        <v>42827</v>
      </c>
      <c r="I45" s="17"/>
      <c r="J45" s="18" t="s">
        <v>24</v>
      </c>
      <c r="K45" s="18" t="n">
        <v>1</v>
      </c>
      <c r="L45" s="19" t="n">
        <f aca="false">VLOOKUP(E45,[1]Sheet1!$B$4:$I$524,8,FALSE())</f>
        <v>327</v>
      </c>
      <c r="M45" s="20" t="n">
        <v>2.997</v>
      </c>
      <c r="N45" s="20" t="n">
        <v>980.019</v>
      </c>
      <c r="O45" s="18" t="s">
        <v>141</v>
      </c>
      <c r="P45" s="21"/>
      <c r="Q45" s="21"/>
      <c r="R45" s="18" t="n">
        <v>18</v>
      </c>
    </row>
    <row r="46" customFormat="false" ht="15" hidden="false" customHeight="false" outlineLevel="0" collapsed="false">
      <c r="A46" s="13" t="s">
        <v>18</v>
      </c>
      <c r="B46" s="14" t="s">
        <v>19</v>
      </c>
      <c r="C46" s="15" t="s">
        <v>79</v>
      </c>
      <c r="D46" s="15" t="str">
        <f aca="false">LEFT(E46,5)</f>
        <v>127VV</v>
      </c>
      <c r="E46" s="16" t="s">
        <v>142</v>
      </c>
      <c r="F46" s="16" t="s">
        <v>131</v>
      </c>
      <c r="G46" s="16" t="s">
        <v>143</v>
      </c>
      <c r="H46" s="17" t="n">
        <v>42890</v>
      </c>
      <c r="I46" s="17"/>
      <c r="J46" s="18" t="s">
        <v>24</v>
      </c>
      <c r="K46" s="18" t="n">
        <v>1</v>
      </c>
      <c r="L46" s="19" t="n">
        <f aca="false">VLOOKUP(E46,[1]Sheet1!$B$4:$I$524,8,FALSE())</f>
        <v>15</v>
      </c>
      <c r="M46" s="20" t="n">
        <v>2.997</v>
      </c>
      <c r="N46" s="20" t="n">
        <v>44.955</v>
      </c>
      <c r="O46" s="18" t="s">
        <v>144</v>
      </c>
      <c r="P46" s="21"/>
      <c r="Q46" s="21"/>
      <c r="R46" s="18" t="n">
        <v>18</v>
      </c>
    </row>
    <row r="47" customFormat="false" ht="15" hidden="false" customHeight="false" outlineLevel="0" collapsed="false">
      <c r="A47" s="13" t="s">
        <v>18</v>
      </c>
      <c r="B47" s="14" t="s">
        <v>19</v>
      </c>
      <c r="C47" s="15" t="s">
        <v>79</v>
      </c>
      <c r="D47" s="15" t="str">
        <f aca="false">LEFT(E47,5)</f>
        <v>127VV</v>
      </c>
      <c r="E47" s="16" t="s">
        <v>145</v>
      </c>
      <c r="F47" s="16" t="s">
        <v>131</v>
      </c>
      <c r="G47" s="16" t="s">
        <v>143</v>
      </c>
      <c r="H47" s="17" t="n">
        <v>43016</v>
      </c>
      <c r="I47" s="17"/>
      <c r="J47" s="18" t="s">
        <v>24</v>
      </c>
      <c r="K47" s="18" t="n">
        <v>1</v>
      </c>
      <c r="L47" s="19" t="n">
        <f aca="false">VLOOKUP(E47,[1]Sheet1!$B$4:$I$524,8,FALSE())</f>
        <v>300</v>
      </c>
      <c r="M47" s="20" t="n">
        <v>2.997</v>
      </c>
      <c r="N47" s="20" t="n">
        <v>899.1</v>
      </c>
      <c r="O47" s="18" t="s">
        <v>146</v>
      </c>
      <c r="P47" s="21"/>
      <c r="Q47" s="21"/>
      <c r="R47" s="18" t="n">
        <v>18</v>
      </c>
    </row>
    <row r="48" customFormat="false" ht="15" hidden="false" customHeight="false" outlineLevel="0" collapsed="false">
      <c r="A48" s="13" t="s">
        <v>18</v>
      </c>
      <c r="B48" s="14" t="s">
        <v>19</v>
      </c>
      <c r="C48" s="15" t="s">
        <v>79</v>
      </c>
      <c r="D48" s="15" t="str">
        <f aca="false">LEFT(E48,5)</f>
        <v>127VV</v>
      </c>
      <c r="E48" s="16" t="s">
        <v>147</v>
      </c>
      <c r="F48" s="16" t="s">
        <v>131</v>
      </c>
      <c r="G48" s="16" t="s">
        <v>143</v>
      </c>
      <c r="H48" s="17" t="n">
        <v>42827</v>
      </c>
      <c r="I48" s="17"/>
      <c r="J48" s="18" t="s">
        <v>24</v>
      </c>
      <c r="K48" s="18" t="n">
        <v>1</v>
      </c>
      <c r="L48" s="19" t="n">
        <f aca="false">VLOOKUP(E48,[1]Sheet1!$B$4:$I$524,8,FALSE())</f>
        <v>24</v>
      </c>
      <c r="M48" s="20" t="n">
        <v>2.997</v>
      </c>
      <c r="N48" s="20" t="n">
        <v>71.928</v>
      </c>
      <c r="O48" s="18" t="s">
        <v>148</v>
      </c>
      <c r="P48" s="21"/>
      <c r="Q48" s="21"/>
      <c r="R48" s="18" t="n">
        <v>18</v>
      </c>
    </row>
    <row r="49" customFormat="false" ht="15" hidden="false" customHeight="false" outlineLevel="0" collapsed="false">
      <c r="A49" s="13" t="s">
        <v>18</v>
      </c>
      <c r="B49" s="14" t="s">
        <v>19</v>
      </c>
      <c r="C49" s="15" t="s">
        <v>79</v>
      </c>
      <c r="D49" s="15" t="str">
        <f aca="false">LEFT(E49,5)</f>
        <v>127WW</v>
      </c>
      <c r="E49" s="16" t="s">
        <v>149</v>
      </c>
      <c r="F49" s="16" t="s">
        <v>150</v>
      </c>
      <c r="G49" s="16" t="s">
        <v>132</v>
      </c>
      <c r="H49" s="17" t="n">
        <v>42890</v>
      </c>
      <c r="I49" s="17"/>
      <c r="J49" s="18" t="s">
        <v>24</v>
      </c>
      <c r="K49" s="18" t="n">
        <v>1</v>
      </c>
      <c r="L49" s="19" t="n">
        <f aca="false">VLOOKUP(E49,[1]Sheet1!$B$4:$I$524,8,FALSE())</f>
        <v>75</v>
      </c>
      <c r="M49" s="20" t="n">
        <v>2.997</v>
      </c>
      <c r="N49" s="20" t="n">
        <v>224.775</v>
      </c>
      <c r="O49" s="18" t="s">
        <v>151</v>
      </c>
      <c r="P49" s="21"/>
      <c r="Q49" s="21"/>
      <c r="R49" s="18" t="n">
        <v>18</v>
      </c>
    </row>
    <row r="50" customFormat="false" ht="15" hidden="false" customHeight="false" outlineLevel="0" collapsed="false">
      <c r="A50" s="13" t="s">
        <v>18</v>
      </c>
      <c r="B50" s="14" t="s">
        <v>19</v>
      </c>
      <c r="C50" s="15" t="s">
        <v>79</v>
      </c>
      <c r="D50" s="15" t="str">
        <f aca="false">LEFT(E50,5)</f>
        <v>127WW</v>
      </c>
      <c r="E50" s="16" t="s">
        <v>152</v>
      </c>
      <c r="F50" s="16" t="s">
        <v>150</v>
      </c>
      <c r="G50" s="16" t="s">
        <v>132</v>
      </c>
      <c r="H50" s="17" t="n">
        <v>42953</v>
      </c>
      <c r="I50" s="17"/>
      <c r="J50" s="18" t="s">
        <v>24</v>
      </c>
      <c r="K50" s="18" t="n">
        <v>1</v>
      </c>
      <c r="L50" s="19" t="n">
        <f aca="false">VLOOKUP(E50,[1]Sheet1!$B$4:$I$524,8,FALSE())</f>
        <v>393</v>
      </c>
      <c r="M50" s="20" t="n">
        <v>2.997</v>
      </c>
      <c r="N50" s="20" t="n">
        <v>1177.821</v>
      </c>
      <c r="O50" s="18" t="s">
        <v>153</v>
      </c>
      <c r="P50" s="21"/>
      <c r="Q50" s="21"/>
      <c r="R50" s="18" t="n">
        <v>18</v>
      </c>
    </row>
    <row r="51" customFormat="false" ht="15" hidden="false" customHeight="false" outlineLevel="0" collapsed="false">
      <c r="A51" s="13" t="s">
        <v>18</v>
      </c>
      <c r="B51" s="14" t="s">
        <v>19</v>
      </c>
      <c r="C51" s="15" t="s">
        <v>79</v>
      </c>
      <c r="D51" s="15" t="str">
        <f aca="false">LEFT(E51,5)</f>
        <v>127WW</v>
      </c>
      <c r="E51" s="16" t="s">
        <v>154</v>
      </c>
      <c r="F51" s="16" t="s">
        <v>150</v>
      </c>
      <c r="G51" s="16" t="s">
        <v>132</v>
      </c>
      <c r="H51" s="17" t="n">
        <v>43016</v>
      </c>
      <c r="I51" s="17"/>
      <c r="J51" s="18" t="s">
        <v>24</v>
      </c>
      <c r="K51" s="18" t="n">
        <v>1</v>
      </c>
      <c r="L51" s="19" t="n">
        <f aca="false">VLOOKUP(E51,[1]Sheet1!$B$4:$I$524,8,FALSE())</f>
        <v>63</v>
      </c>
      <c r="M51" s="20" t="n">
        <v>2.997</v>
      </c>
      <c r="N51" s="20" t="n">
        <v>188.811</v>
      </c>
      <c r="O51" s="18" t="s">
        <v>155</v>
      </c>
      <c r="P51" s="21"/>
      <c r="Q51" s="21"/>
      <c r="R51" s="18" t="n">
        <v>18</v>
      </c>
    </row>
    <row r="52" customFormat="false" ht="15" hidden="false" customHeight="false" outlineLevel="0" collapsed="false">
      <c r="A52" s="13" t="s">
        <v>18</v>
      </c>
      <c r="B52" s="14" t="s">
        <v>19</v>
      </c>
      <c r="C52" s="15" t="s">
        <v>79</v>
      </c>
      <c r="D52" s="15" t="str">
        <f aca="false">LEFT(E52,5)</f>
        <v>127WW</v>
      </c>
      <c r="E52" s="16" t="s">
        <v>156</v>
      </c>
      <c r="F52" s="16" t="s">
        <v>150</v>
      </c>
      <c r="G52" s="16" t="s">
        <v>132</v>
      </c>
      <c r="H52" s="17" t="n">
        <v>41548</v>
      </c>
      <c r="I52" s="17"/>
      <c r="J52" s="18" t="s">
        <v>24</v>
      </c>
      <c r="K52" s="18" t="n">
        <v>1</v>
      </c>
      <c r="L52" s="19" t="n">
        <f aca="false">VLOOKUP(E52,[1]Sheet1!$B$4:$I$524,8,FALSE())</f>
        <v>306</v>
      </c>
      <c r="M52" s="20" t="n">
        <v>2.997</v>
      </c>
      <c r="N52" s="20" t="n">
        <v>917.082</v>
      </c>
      <c r="O52" s="18" t="s">
        <v>157</v>
      </c>
      <c r="P52" s="21"/>
      <c r="Q52" s="21"/>
      <c r="R52" s="18" t="n">
        <v>18</v>
      </c>
    </row>
    <row r="53" customFormat="false" ht="15" hidden="false" customHeight="false" outlineLevel="0" collapsed="false">
      <c r="A53" s="13" t="s">
        <v>18</v>
      </c>
      <c r="B53" s="14" t="s">
        <v>19</v>
      </c>
      <c r="C53" s="15" t="s">
        <v>79</v>
      </c>
      <c r="D53" s="15" t="str">
        <f aca="false">LEFT(E53,5)</f>
        <v>127WW</v>
      </c>
      <c r="E53" s="16" t="s">
        <v>158</v>
      </c>
      <c r="F53" s="16" t="s">
        <v>150</v>
      </c>
      <c r="G53" s="16" t="s">
        <v>132</v>
      </c>
      <c r="H53" s="17" t="n">
        <v>42827</v>
      </c>
      <c r="I53" s="17"/>
      <c r="J53" s="18" t="s">
        <v>24</v>
      </c>
      <c r="K53" s="18" t="n">
        <v>1</v>
      </c>
      <c r="L53" s="19" t="n">
        <f aca="false">VLOOKUP(E53,[1]Sheet1!$B$4:$I$524,8,FALSE())</f>
        <v>138</v>
      </c>
      <c r="M53" s="20" t="n">
        <v>2.997</v>
      </c>
      <c r="N53" s="20" t="n">
        <v>413.586</v>
      </c>
      <c r="O53" s="18" t="s">
        <v>159</v>
      </c>
      <c r="P53" s="21"/>
      <c r="Q53" s="21"/>
      <c r="R53" s="18" t="n">
        <v>18</v>
      </c>
    </row>
    <row r="54" customFormat="false" ht="15" hidden="false" customHeight="false" outlineLevel="0" collapsed="false">
      <c r="A54" s="13" t="s">
        <v>18</v>
      </c>
      <c r="B54" s="14" t="s">
        <v>19</v>
      </c>
      <c r="C54" s="15" t="s">
        <v>79</v>
      </c>
      <c r="D54" s="15" t="str">
        <f aca="false">LEFT(E54,5)</f>
        <v>127WW</v>
      </c>
      <c r="E54" s="16" t="s">
        <v>160</v>
      </c>
      <c r="F54" s="16" t="s">
        <v>150</v>
      </c>
      <c r="G54" s="16" t="s">
        <v>161</v>
      </c>
      <c r="H54" s="17" t="n">
        <v>42890</v>
      </c>
      <c r="I54" s="17"/>
      <c r="J54" s="18" t="s">
        <v>24</v>
      </c>
      <c r="K54" s="18" t="n">
        <v>1</v>
      </c>
      <c r="L54" s="19" t="n">
        <f aca="false">VLOOKUP(E54,[1]Sheet1!$B$4:$I$524,8,FALSE())</f>
        <v>36</v>
      </c>
      <c r="M54" s="20" t="n">
        <v>2.997</v>
      </c>
      <c r="N54" s="20" t="n">
        <v>107.892</v>
      </c>
      <c r="O54" s="18" t="s">
        <v>162</v>
      </c>
      <c r="P54" s="21"/>
      <c r="Q54" s="21"/>
      <c r="R54" s="18" t="n">
        <v>18</v>
      </c>
    </row>
    <row r="55" customFormat="false" ht="15" hidden="false" customHeight="false" outlineLevel="0" collapsed="false">
      <c r="A55" s="13" t="s">
        <v>18</v>
      </c>
      <c r="B55" s="14" t="s">
        <v>19</v>
      </c>
      <c r="C55" s="15" t="s">
        <v>79</v>
      </c>
      <c r="D55" s="15" t="str">
        <f aca="false">LEFT(E55,5)</f>
        <v>127WW</v>
      </c>
      <c r="E55" s="16" t="s">
        <v>163</v>
      </c>
      <c r="F55" s="16" t="s">
        <v>150</v>
      </c>
      <c r="G55" s="16" t="s">
        <v>161</v>
      </c>
      <c r="H55" s="17" t="n">
        <v>42953</v>
      </c>
      <c r="I55" s="17"/>
      <c r="J55" s="18" t="s">
        <v>24</v>
      </c>
      <c r="K55" s="18" t="n">
        <v>1</v>
      </c>
      <c r="L55" s="19" t="n">
        <f aca="false">VLOOKUP(E55,[1]Sheet1!$B$4:$I$524,8,FALSE())</f>
        <v>96</v>
      </c>
      <c r="M55" s="20" t="n">
        <v>2.997</v>
      </c>
      <c r="N55" s="20" t="n">
        <v>287.712</v>
      </c>
      <c r="O55" s="18" t="s">
        <v>164</v>
      </c>
      <c r="P55" s="21"/>
      <c r="Q55" s="21"/>
      <c r="R55" s="18" t="n">
        <v>18</v>
      </c>
    </row>
    <row r="56" customFormat="false" ht="15" hidden="false" customHeight="false" outlineLevel="0" collapsed="false">
      <c r="A56" s="13" t="s">
        <v>18</v>
      </c>
      <c r="B56" s="14" t="s">
        <v>19</v>
      </c>
      <c r="C56" s="15" t="s">
        <v>79</v>
      </c>
      <c r="D56" s="15" t="str">
        <f aca="false">LEFT(E56,5)</f>
        <v>127WW</v>
      </c>
      <c r="E56" s="16" t="s">
        <v>165</v>
      </c>
      <c r="F56" s="16" t="s">
        <v>150</v>
      </c>
      <c r="G56" s="16" t="s">
        <v>161</v>
      </c>
      <c r="H56" s="17" t="n">
        <v>43016</v>
      </c>
      <c r="I56" s="17"/>
      <c r="J56" s="18" t="s">
        <v>24</v>
      </c>
      <c r="K56" s="18" t="n">
        <v>1</v>
      </c>
      <c r="L56" s="19" t="n">
        <f aca="false">VLOOKUP(E56,[1]Sheet1!$B$4:$I$524,8,FALSE())</f>
        <v>39</v>
      </c>
      <c r="M56" s="20" t="n">
        <v>2.997</v>
      </c>
      <c r="N56" s="20" t="n">
        <v>116.883</v>
      </c>
      <c r="O56" s="18" t="s">
        <v>166</v>
      </c>
      <c r="P56" s="21"/>
      <c r="Q56" s="21"/>
      <c r="R56" s="18" t="n">
        <v>18</v>
      </c>
    </row>
    <row r="57" customFormat="false" ht="15" hidden="false" customHeight="false" outlineLevel="0" collapsed="false">
      <c r="A57" s="13" t="s">
        <v>18</v>
      </c>
      <c r="B57" s="14" t="s">
        <v>19</v>
      </c>
      <c r="C57" s="15" t="s">
        <v>79</v>
      </c>
      <c r="D57" s="15" t="str">
        <f aca="false">LEFT(E57,5)</f>
        <v>127WW</v>
      </c>
      <c r="E57" s="16" t="s">
        <v>167</v>
      </c>
      <c r="F57" s="16" t="s">
        <v>150</v>
      </c>
      <c r="G57" s="16" t="s">
        <v>161</v>
      </c>
      <c r="H57" s="17" t="n">
        <v>41548</v>
      </c>
      <c r="I57" s="17"/>
      <c r="J57" s="18" t="s">
        <v>24</v>
      </c>
      <c r="K57" s="18" t="n">
        <v>1</v>
      </c>
      <c r="L57" s="19" t="n">
        <f aca="false">VLOOKUP(E57,[1]Sheet1!$B$4:$I$524,8,FALSE())</f>
        <v>69</v>
      </c>
      <c r="M57" s="20" t="n">
        <v>2.997</v>
      </c>
      <c r="N57" s="20" t="n">
        <v>206.793</v>
      </c>
      <c r="O57" s="18" t="s">
        <v>168</v>
      </c>
      <c r="P57" s="21"/>
      <c r="Q57" s="21"/>
      <c r="R57" s="18" t="n">
        <v>18</v>
      </c>
    </row>
    <row r="58" customFormat="false" ht="15" hidden="false" customHeight="false" outlineLevel="0" collapsed="false">
      <c r="A58" s="13" t="s">
        <v>18</v>
      </c>
      <c r="B58" s="14" t="s">
        <v>19</v>
      </c>
      <c r="C58" s="15" t="s">
        <v>79</v>
      </c>
      <c r="D58" s="15" t="str">
        <f aca="false">LEFT(E58,5)</f>
        <v>127WW</v>
      </c>
      <c r="E58" s="16" t="s">
        <v>169</v>
      </c>
      <c r="F58" s="16" t="s">
        <v>150</v>
      </c>
      <c r="G58" s="16" t="s">
        <v>161</v>
      </c>
      <c r="H58" s="17" t="n">
        <v>42827</v>
      </c>
      <c r="I58" s="17"/>
      <c r="J58" s="18" t="s">
        <v>24</v>
      </c>
      <c r="K58" s="18" t="n">
        <v>1</v>
      </c>
      <c r="L58" s="19" t="n">
        <f aca="false">VLOOKUP(E58,[1]Sheet1!$B$4:$I$524,8,FALSE())</f>
        <v>45</v>
      </c>
      <c r="M58" s="20" t="n">
        <v>2.997</v>
      </c>
      <c r="N58" s="20" t="n">
        <v>134.865</v>
      </c>
      <c r="O58" s="18" t="s">
        <v>170</v>
      </c>
      <c r="P58" s="21"/>
      <c r="Q58" s="21"/>
      <c r="R58" s="18" t="n">
        <v>18</v>
      </c>
    </row>
    <row r="59" customFormat="false" ht="15" hidden="false" customHeight="false" outlineLevel="0" collapsed="false">
      <c r="A59" s="13" t="s">
        <v>18</v>
      </c>
      <c r="B59" s="14" t="s">
        <v>19</v>
      </c>
      <c r="C59" s="15" t="s">
        <v>79</v>
      </c>
      <c r="D59" s="15" t="str">
        <f aca="false">LEFT(E59,5)</f>
        <v>12FKP</v>
      </c>
      <c r="E59" s="16" t="s">
        <v>171</v>
      </c>
      <c r="F59" s="16" t="s">
        <v>172</v>
      </c>
      <c r="G59" s="16" t="s">
        <v>173</v>
      </c>
      <c r="H59" s="17" t="n">
        <v>42767</v>
      </c>
      <c r="I59" s="17"/>
      <c r="J59" s="18" t="s">
        <v>24</v>
      </c>
      <c r="K59" s="18" t="n">
        <v>1</v>
      </c>
      <c r="L59" s="19" t="n">
        <f aca="false">VLOOKUP(E59,[1]Sheet1!$B$4:$I$524,8,FALSE())</f>
        <v>85</v>
      </c>
      <c r="M59" s="20" t="n">
        <v>4.662</v>
      </c>
      <c r="N59" s="20" t="n">
        <v>396.27</v>
      </c>
      <c r="O59" s="18" t="s">
        <v>174</v>
      </c>
      <c r="P59" s="21"/>
      <c r="Q59" s="21"/>
      <c r="R59" s="18" t="n">
        <v>30</v>
      </c>
    </row>
    <row r="60" customFormat="false" ht="15" hidden="false" customHeight="false" outlineLevel="0" collapsed="false">
      <c r="A60" s="13" t="s">
        <v>18</v>
      </c>
      <c r="B60" s="14" t="s">
        <v>19</v>
      </c>
      <c r="C60" s="15" t="s">
        <v>79</v>
      </c>
      <c r="D60" s="15" t="str">
        <f aca="false">LEFT(E60,5)</f>
        <v>12FKP</v>
      </c>
      <c r="E60" s="16" t="s">
        <v>175</v>
      </c>
      <c r="F60" s="16" t="s">
        <v>172</v>
      </c>
      <c r="G60" s="16" t="s">
        <v>176</v>
      </c>
      <c r="H60" s="17" t="n">
        <v>42767</v>
      </c>
      <c r="I60" s="17"/>
      <c r="J60" s="18" t="s">
        <v>24</v>
      </c>
      <c r="K60" s="18" t="n">
        <v>1</v>
      </c>
      <c r="L60" s="19" t="n">
        <f aca="false">VLOOKUP(E60,[1]Sheet1!$B$4:$I$524,8,FALSE())</f>
        <v>245</v>
      </c>
      <c r="M60" s="20" t="n">
        <v>4.662</v>
      </c>
      <c r="N60" s="20" t="n">
        <v>1142.19</v>
      </c>
      <c r="O60" s="18" t="s">
        <v>177</v>
      </c>
      <c r="P60" s="21"/>
      <c r="Q60" s="21"/>
      <c r="R60" s="18" t="n">
        <v>30</v>
      </c>
    </row>
    <row r="61" customFormat="false" ht="15" hidden="false" customHeight="false" outlineLevel="0" collapsed="false">
      <c r="A61" s="13" t="s">
        <v>18</v>
      </c>
      <c r="B61" s="14" t="s">
        <v>19</v>
      </c>
      <c r="C61" s="15" t="s">
        <v>79</v>
      </c>
      <c r="D61" s="15" t="str">
        <f aca="false">LEFT(E61,5)</f>
        <v>12FKP</v>
      </c>
      <c r="E61" s="16" t="s">
        <v>178</v>
      </c>
      <c r="F61" s="16" t="s">
        <v>172</v>
      </c>
      <c r="G61" s="16" t="s">
        <v>179</v>
      </c>
      <c r="H61" s="17" t="n">
        <v>42767</v>
      </c>
      <c r="I61" s="17"/>
      <c r="J61" s="18" t="s">
        <v>24</v>
      </c>
      <c r="K61" s="18" t="n">
        <v>1</v>
      </c>
      <c r="L61" s="19" t="n">
        <f aca="false">VLOOKUP(E61,[1]Sheet1!$B$4:$I$524,8,FALSE())</f>
        <v>5</v>
      </c>
      <c r="M61" s="20" t="n">
        <v>4.662</v>
      </c>
      <c r="N61" s="20" t="n">
        <v>23.31</v>
      </c>
      <c r="O61" s="18" t="s">
        <v>180</v>
      </c>
      <c r="P61" s="21"/>
      <c r="Q61" s="21"/>
      <c r="R61" s="18" t="n">
        <v>30</v>
      </c>
    </row>
    <row r="62" customFormat="false" ht="15" hidden="false" customHeight="false" outlineLevel="0" collapsed="false">
      <c r="A62" s="13" t="s">
        <v>18</v>
      </c>
      <c r="B62" s="14" t="s">
        <v>19</v>
      </c>
      <c r="C62" s="15" t="s">
        <v>79</v>
      </c>
      <c r="D62" s="15" t="str">
        <f aca="false">LEFT(E62,5)</f>
        <v>12FKP</v>
      </c>
      <c r="E62" s="16" t="s">
        <v>181</v>
      </c>
      <c r="F62" s="16" t="s">
        <v>172</v>
      </c>
      <c r="G62" s="16" t="s">
        <v>182</v>
      </c>
      <c r="H62" s="17" t="n">
        <v>42767</v>
      </c>
      <c r="I62" s="17"/>
      <c r="J62" s="18" t="s">
        <v>24</v>
      </c>
      <c r="K62" s="18" t="n">
        <v>1</v>
      </c>
      <c r="L62" s="19" t="n">
        <f aca="false">VLOOKUP(E62,[1]Sheet1!$B$4:$I$524,8,FALSE())</f>
        <v>805</v>
      </c>
      <c r="M62" s="20" t="n">
        <v>4.662</v>
      </c>
      <c r="N62" s="20" t="n">
        <v>3752.91</v>
      </c>
      <c r="O62" s="18" t="s">
        <v>183</v>
      </c>
      <c r="P62" s="21"/>
      <c r="Q62" s="21"/>
      <c r="R62" s="18" t="n">
        <v>30</v>
      </c>
    </row>
    <row r="63" customFormat="false" ht="15" hidden="false" customHeight="false" outlineLevel="0" collapsed="false">
      <c r="A63" s="13" t="s">
        <v>18</v>
      </c>
      <c r="B63" s="14" t="s">
        <v>19</v>
      </c>
      <c r="C63" s="15" t="s">
        <v>79</v>
      </c>
      <c r="D63" s="15" t="str">
        <f aca="false">LEFT(E63,5)</f>
        <v>12FKP</v>
      </c>
      <c r="E63" s="16" t="s">
        <v>184</v>
      </c>
      <c r="F63" s="16" t="s">
        <v>172</v>
      </c>
      <c r="G63" s="16" t="s">
        <v>185</v>
      </c>
      <c r="H63" s="17" t="n">
        <v>42827</v>
      </c>
      <c r="I63" s="17"/>
      <c r="J63" s="18" t="s">
        <v>24</v>
      </c>
      <c r="K63" s="18" t="n">
        <v>1</v>
      </c>
      <c r="L63" s="19" t="n">
        <f aca="false">VLOOKUP(E63,[1]Sheet1!$B$4:$I$524,8,FALSE())</f>
        <v>5</v>
      </c>
      <c r="M63" s="20" t="n">
        <v>4.662</v>
      </c>
      <c r="N63" s="20" t="n">
        <v>23.31</v>
      </c>
      <c r="O63" s="18" t="s">
        <v>186</v>
      </c>
      <c r="P63" s="21"/>
      <c r="Q63" s="21"/>
      <c r="R63" s="18" t="n">
        <v>30</v>
      </c>
    </row>
    <row r="64" customFormat="false" ht="15" hidden="false" customHeight="false" outlineLevel="0" collapsed="false">
      <c r="A64" s="13" t="s">
        <v>18</v>
      </c>
      <c r="B64" s="14" t="s">
        <v>19</v>
      </c>
      <c r="C64" s="15" t="s">
        <v>79</v>
      </c>
      <c r="D64" s="15" t="str">
        <f aca="false">LEFT(E64,5)</f>
        <v>12FKP</v>
      </c>
      <c r="E64" s="16" t="s">
        <v>187</v>
      </c>
      <c r="F64" s="16" t="s">
        <v>172</v>
      </c>
      <c r="G64" s="16" t="s">
        <v>185</v>
      </c>
      <c r="H64" s="17" t="n">
        <v>42767</v>
      </c>
      <c r="I64" s="17"/>
      <c r="J64" s="18" t="s">
        <v>24</v>
      </c>
      <c r="K64" s="18" t="n">
        <v>1</v>
      </c>
      <c r="L64" s="19" t="n">
        <f aca="false">VLOOKUP(E64,[1]Sheet1!$B$4:$I$524,8,FALSE())</f>
        <v>90</v>
      </c>
      <c r="M64" s="20" t="n">
        <v>4.662</v>
      </c>
      <c r="N64" s="20" t="n">
        <v>419.58</v>
      </c>
      <c r="O64" s="18" t="s">
        <v>188</v>
      </c>
      <c r="P64" s="21"/>
      <c r="Q64" s="21"/>
      <c r="R64" s="18" t="n">
        <v>30</v>
      </c>
    </row>
    <row r="65" customFormat="false" ht="15" hidden="false" customHeight="false" outlineLevel="0" collapsed="false">
      <c r="A65" s="13" t="s">
        <v>18</v>
      </c>
      <c r="B65" s="14" t="s">
        <v>19</v>
      </c>
      <c r="C65" s="15" t="s">
        <v>79</v>
      </c>
      <c r="D65" s="15" t="str">
        <f aca="false">LEFT(E65,5)</f>
        <v>12FKP</v>
      </c>
      <c r="E65" s="16" t="s">
        <v>189</v>
      </c>
      <c r="F65" s="16" t="s">
        <v>172</v>
      </c>
      <c r="G65" s="16" t="s">
        <v>190</v>
      </c>
      <c r="H65" s="17" t="n">
        <v>42953</v>
      </c>
      <c r="I65" s="17"/>
      <c r="J65" s="18" t="s">
        <v>24</v>
      </c>
      <c r="K65" s="18" t="n">
        <v>1</v>
      </c>
      <c r="L65" s="19" t="n">
        <f aca="false">VLOOKUP(E65,[1]Sheet1!$B$4:$I$524,8,FALSE())</f>
        <v>50</v>
      </c>
      <c r="M65" s="20" t="n">
        <v>4.662</v>
      </c>
      <c r="N65" s="20" t="n">
        <v>233.1</v>
      </c>
      <c r="O65" s="18" t="s">
        <v>191</v>
      </c>
      <c r="P65" s="21"/>
      <c r="Q65" s="21"/>
      <c r="R65" s="18" t="n">
        <v>30</v>
      </c>
    </row>
    <row r="66" customFormat="false" ht="15" hidden="false" customHeight="false" outlineLevel="0" collapsed="false">
      <c r="A66" s="13" t="s">
        <v>18</v>
      </c>
      <c r="B66" s="14" t="s">
        <v>19</v>
      </c>
      <c r="C66" s="15" t="s">
        <v>79</v>
      </c>
      <c r="D66" s="15" t="str">
        <f aca="false">LEFT(E66,5)</f>
        <v>12FKP</v>
      </c>
      <c r="E66" s="16" t="s">
        <v>192</v>
      </c>
      <c r="F66" s="16" t="s">
        <v>172</v>
      </c>
      <c r="G66" s="16" t="s">
        <v>190</v>
      </c>
      <c r="H66" s="17" t="n">
        <v>43016</v>
      </c>
      <c r="I66" s="17"/>
      <c r="J66" s="18" t="s">
        <v>24</v>
      </c>
      <c r="K66" s="18" t="n">
        <v>1</v>
      </c>
      <c r="L66" s="19" t="n">
        <f aca="false">VLOOKUP(E66,[1]Sheet1!$B$4:$I$524,8,FALSE())</f>
        <v>15</v>
      </c>
      <c r="M66" s="20" t="n">
        <v>4.662</v>
      </c>
      <c r="N66" s="20" t="n">
        <v>69.93</v>
      </c>
      <c r="O66" s="18" t="s">
        <v>193</v>
      </c>
      <c r="P66" s="21"/>
      <c r="Q66" s="21"/>
      <c r="R66" s="18" t="n">
        <v>30</v>
      </c>
    </row>
    <row r="67" customFormat="false" ht="15" hidden="false" customHeight="false" outlineLevel="0" collapsed="false">
      <c r="A67" s="13" t="s">
        <v>18</v>
      </c>
      <c r="B67" s="14" t="s">
        <v>19</v>
      </c>
      <c r="C67" s="15" t="s">
        <v>79</v>
      </c>
      <c r="D67" s="15" t="str">
        <f aca="false">LEFT(E67,5)</f>
        <v>12FKP</v>
      </c>
      <c r="E67" s="16" t="s">
        <v>194</v>
      </c>
      <c r="F67" s="16" t="s">
        <v>172</v>
      </c>
      <c r="G67" s="16" t="s">
        <v>190</v>
      </c>
      <c r="H67" s="17" t="n">
        <v>42767</v>
      </c>
      <c r="I67" s="17"/>
      <c r="J67" s="18" t="s">
        <v>24</v>
      </c>
      <c r="K67" s="18" t="n">
        <v>1</v>
      </c>
      <c r="L67" s="19" t="n">
        <f aca="false">VLOOKUP(E67,[1]Sheet1!$B$4:$I$524,8,FALSE())</f>
        <v>65</v>
      </c>
      <c r="M67" s="20" t="n">
        <v>4.662</v>
      </c>
      <c r="N67" s="20" t="n">
        <v>303.03</v>
      </c>
      <c r="O67" s="18" t="s">
        <v>195</v>
      </c>
      <c r="P67" s="21"/>
      <c r="Q67" s="21"/>
      <c r="R67" s="18" t="n">
        <v>30</v>
      </c>
    </row>
    <row r="68" customFormat="false" ht="15" hidden="false" customHeight="false" outlineLevel="0" collapsed="false">
      <c r="A68" s="13" t="s">
        <v>18</v>
      </c>
      <c r="B68" s="14" t="s">
        <v>19</v>
      </c>
      <c r="C68" s="15" t="s">
        <v>79</v>
      </c>
      <c r="D68" s="15" t="str">
        <f aca="false">LEFT(E68,5)</f>
        <v>12OKC</v>
      </c>
      <c r="E68" s="16" t="s">
        <v>196</v>
      </c>
      <c r="F68" s="16" t="s">
        <v>197</v>
      </c>
      <c r="G68" s="16" t="s">
        <v>173</v>
      </c>
      <c r="H68" s="17" t="s">
        <v>198</v>
      </c>
      <c r="I68" s="17"/>
      <c r="J68" s="18" t="s">
        <v>24</v>
      </c>
      <c r="K68" s="18" t="n">
        <v>1</v>
      </c>
      <c r="L68" s="19" t="n">
        <f aca="false">VLOOKUP(E68,[1]Sheet1!$B$4:$I$524,8,FALSE())</f>
        <v>180</v>
      </c>
      <c r="M68" s="20" t="n">
        <v>4.662</v>
      </c>
      <c r="N68" s="20" t="n">
        <v>839.16</v>
      </c>
      <c r="O68" s="18" t="s">
        <v>199</v>
      </c>
      <c r="P68" s="21"/>
      <c r="Q68" s="21"/>
      <c r="R68" s="18" t="n">
        <v>30</v>
      </c>
    </row>
    <row r="69" customFormat="false" ht="15" hidden="false" customHeight="false" outlineLevel="0" collapsed="false">
      <c r="A69" s="13" t="s">
        <v>18</v>
      </c>
      <c r="B69" s="14" t="s">
        <v>19</v>
      </c>
      <c r="C69" s="15" t="s">
        <v>79</v>
      </c>
      <c r="D69" s="15" t="str">
        <f aca="false">LEFT(E69,5)</f>
        <v>12OKC</v>
      </c>
      <c r="E69" s="16" t="s">
        <v>200</v>
      </c>
      <c r="F69" s="16" t="s">
        <v>197</v>
      </c>
      <c r="G69" s="16" t="s">
        <v>173</v>
      </c>
      <c r="H69" s="17" t="s">
        <v>201</v>
      </c>
      <c r="I69" s="17"/>
      <c r="J69" s="18" t="s">
        <v>24</v>
      </c>
      <c r="K69" s="18" t="n">
        <v>1</v>
      </c>
      <c r="L69" s="19" t="n">
        <f aca="false">VLOOKUP(E69,[1]Sheet1!$B$4:$I$524,8,FALSE())</f>
        <v>45</v>
      </c>
      <c r="M69" s="20" t="n">
        <v>4.662</v>
      </c>
      <c r="N69" s="20" t="n">
        <v>209.79</v>
      </c>
      <c r="O69" s="18" t="s">
        <v>202</v>
      </c>
      <c r="P69" s="21"/>
      <c r="Q69" s="21"/>
      <c r="R69" s="18" t="n">
        <v>30</v>
      </c>
    </row>
    <row r="70" customFormat="false" ht="15" hidden="false" customHeight="false" outlineLevel="0" collapsed="false">
      <c r="A70" s="13" t="s">
        <v>18</v>
      </c>
      <c r="B70" s="14" t="s">
        <v>19</v>
      </c>
      <c r="C70" s="15" t="s">
        <v>79</v>
      </c>
      <c r="D70" s="15" t="str">
        <f aca="false">LEFT(E70,5)</f>
        <v>12OKC</v>
      </c>
      <c r="E70" s="16" t="s">
        <v>203</v>
      </c>
      <c r="F70" s="16" t="s">
        <v>197</v>
      </c>
      <c r="G70" s="16" t="s">
        <v>179</v>
      </c>
      <c r="H70" s="17" t="s">
        <v>198</v>
      </c>
      <c r="I70" s="17"/>
      <c r="J70" s="18" t="s">
        <v>24</v>
      </c>
      <c r="K70" s="18" t="n">
        <v>1</v>
      </c>
      <c r="L70" s="19" t="n">
        <f aca="false">VLOOKUP(E70,[1]Sheet1!$B$4:$I$524,8,FALSE())</f>
        <v>215</v>
      </c>
      <c r="M70" s="20" t="n">
        <v>4.662</v>
      </c>
      <c r="N70" s="20" t="n">
        <v>1002.33</v>
      </c>
      <c r="O70" s="18" t="s">
        <v>204</v>
      </c>
      <c r="P70" s="21"/>
      <c r="Q70" s="21"/>
      <c r="R70" s="18" t="n">
        <v>30</v>
      </c>
    </row>
    <row r="71" customFormat="false" ht="15" hidden="false" customHeight="false" outlineLevel="0" collapsed="false">
      <c r="A71" s="13" t="s">
        <v>18</v>
      </c>
      <c r="B71" s="14" t="s">
        <v>19</v>
      </c>
      <c r="C71" s="15" t="s">
        <v>79</v>
      </c>
      <c r="D71" s="15" t="str">
        <f aca="false">LEFT(E71,5)</f>
        <v>12OKC</v>
      </c>
      <c r="E71" s="16" t="s">
        <v>205</v>
      </c>
      <c r="F71" s="16" t="s">
        <v>197</v>
      </c>
      <c r="G71" s="16" t="s">
        <v>179</v>
      </c>
      <c r="H71" s="17" t="s">
        <v>201</v>
      </c>
      <c r="I71" s="17"/>
      <c r="J71" s="18" t="s">
        <v>24</v>
      </c>
      <c r="K71" s="18" t="n">
        <v>1</v>
      </c>
      <c r="L71" s="19" t="n">
        <f aca="false">VLOOKUP(E71,[1]Sheet1!$B$4:$I$524,8,FALSE())</f>
        <v>230</v>
      </c>
      <c r="M71" s="20" t="n">
        <v>4.662</v>
      </c>
      <c r="N71" s="20" t="n">
        <v>1072.26</v>
      </c>
      <c r="O71" s="18" t="s">
        <v>206</v>
      </c>
      <c r="P71" s="21"/>
      <c r="Q71" s="21"/>
      <c r="R71" s="18" t="n">
        <v>30</v>
      </c>
    </row>
    <row r="72" customFormat="false" ht="15" hidden="false" customHeight="false" outlineLevel="0" collapsed="false">
      <c r="A72" s="13" t="s">
        <v>18</v>
      </c>
      <c r="B72" s="14" t="s">
        <v>19</v>
      </c>
      <c r="C72" s="15" t="s">
        <v>79</v>
      </c>
      <c r="D72" s="15" t="str">
        <f aca="false">LEFT(E72,5)</f>
        <v>12OKC</v>
      </c>
      <c r="E72" s="16" t="s">
        <v>207</v>
      </c>
      <c r="F72" s="16" t="s">
        <v>197</v>
      </c>
      <c r="G72" s="16" t="s">
        <v>208</v>
      </c>
      <c r="H72" s="17" t="s">
        <v>198</v>
      </c>
      <c r="I72" s="17"/>
      <c r="J72" s="18" t="s">
        <v>24</v>
      </c>
      <c r="K72" s="18" t="n">
        <v>1</v>
      </c>
      <c r="L72" s="19" t="n">
        <f aca="false">VLOOKUP(E72,[1]Sheet1!$B$4:$I$524,8,FALSE())</f>
        <v>20</v>
      </c>
      <c r="M72" s="20" t="n">
        <v>4.662</v>
      </c>
      <c r="N72" s="20" t="n">
        <v>93.24</v>
      </c>
      <c r="O72" s="18" t="s">
        <v>209</v>
      </c>
      <c r="P72" s="21"/>
      <c r="Q72" s="21"/>
      <c r="R72" s="18" t="n">
        <v>30</v>
      </c>
    </row>
    <row r="73" customFormat="false" ht="15" hidden="false" customHeight="false" outlineLevel="0" collapsed="false">
      <c r="A73" s="13" t="s">
        <v>18</v>
      </c>
      <c r="B73" s="14" t="s">
        <v>19</v>
      </c>
      <c r="C73" s="15" t="s">
        <v>79</v>
      </c>
      <c r="D73" s="15" t="str">
        <f aca="false">LEFT(E73,5)</f>
        <v>12OKC</v>
      </c>
      <c r="E73" s="16" t="s">
        <v>210</v>
      </c>
      <c r="F73" s="16" t="s">
        <v>197</v>
      </c>
      <c r="G73" s="16" t="s">
        <v>208</v>
      </c>
      <c r="H73" s="17" t="s">
        <v>201</v>
      </c>
      <c r="I73" s="17"/>
      <c r="J73" s="18" t="s">
        <v>24</v>
      </c>
      <c r="K73" s="18" t="n">
        <v>1</v>
      </c>
      <c r="L73" s="19" t="n">
        <f aca="false">VLOOKUP(E73,[1]Sheet1!$B$4:$I$524,8,FALSE())</f>
        <v>705</v>
      </c>
      <c r="M73" s="20" t="n">
        <v>4.662</v>
      </c>
      <c r="N73" s="20" t="n">
        <v>3286.71</v>
      </c>
      <c r="O73" s="18" t="s">
        <v>211</v>
      </c>
      <c r="P73" s="21"/>
      <c r="Q73" s="21"/>
      <c r="R73" s="18" t="n">
        <v>30</v>
      </c>
    </row>
    <row r="74" customFormat="false" ht="15" hidden="false" customHeight="false" outlineLevel="0" collapsed="false">
      <c r="A74" s="13" t="s">
        <v>18</v>
      </c>
      <c r="B74" s="14" t="s">
        <v>19</v>
      </c>
      <c r="C74" s="15" t="s">
        <v>79</v>
      </c>
      <c r="D74" s="15" t="str">
        <f aca="false">LEFT(E74,5)</f>
        <v>12OKC</v>
      </c>
      <c r="E74" s="16" t="s">
        <v>212</v>
      </c>
      <c r="F74" s="16" t="s">
        <v>197</v>
      </c>
      <c r="G74" s="16" t="s">
        <v>213</v>
      </c>
      <c r="H74" s="17" t="s">
        <v>198</v>
      </c>
      <c r="I74" s="17"/>
      <c r="J74" s="18" t="s">
        <v>24</v>
      </c>
      <c r="K74" s="18" t="n">
        <v>1</v>
      </c>
      <c r="L74" s="19" t="n">
        <f aca="false">VLOOKUP(E74,[1]Sheet1!$B$4:$I$524,8,FALSE())</f>
        <v>250</v>
      </c>
      <c r="M74" s="20" t="n">
        <v>4.662</v>
      </c>
      <c r="N74" s="20" t="n">
        <v>1165.5</v>
      </c>
      <c r="O74" s="18" t="s">
        <v>214</v>
      </c>
      <c r="P74" s="21"/>
      <c r="Q74" s="21"/>
      <c r="R74" s="18" t="n">
        <v>30</v>
      </c>
    </row>
    <row r="75" customFormat="false" ht="15" hidden="false" customHeight="false" outlineLevel="0" collapsed="false">
      <c r="A75" s="13" t="s">
        <v>18</v>
      </c>
      <c r="B75" s="14" t="s">
        <v>19</v>
      </c>
      <c r="C75" s="15" t="s">
        <v>79</v>
      </c>
      <c r="D75" s="15" t="str">
        <f aca="false">LEFT(E75,5)</f>
        <v>12OKC</v>
      </c>
      <c r="E75" s="16" t="s">
        <v>215</v>
      </c>
      <c r="F75" s="16" t="s">
        <v>197</v>
      </c>
      <c r="G75" s="16" t="s">
        <v>213</v>
      </c>
      <c r="H75" s="17" t="s">
        <v>201</v>
      </c>
      <c r="I75" s="17"/>
      <c r="J75" s="18" t="s">
        <v>24</v>
      </c>
      <c r="K75" s="18" t="n">
        <v>1</v>
      </c>
      <c r="L75" s="19" t="n">
        <f aca="false">VLOOKUP(E75,[1]Sheet1!$B$4:$I$524,8,FALSE())</f>
        <v>180</v>
      </c>
      <c r="M75" s="20" t="n">
        <v>4.662</v>
      </c>
      <c r="N75" s="20" t="n">
        <v>839.16</v>
      </c>
      <c r="O75" s="18" t="s">
        <v>216</v>
      </c>
      <c r="P75" s="21"/>
      <c r="Q75" s="21"/>
      <c r="R75" s="18" t="n">
        <v>30</v>
      </c>
    </row>
    <row r="76" customFormat="false" ht="15" hidden="false" customHeight="false" outlineLevel="0" collapsed="false">
      <c r="A76" s="13" t="s">
        <v>18</v>
      </c>
      <c r="B76" s="14" t="s">
        <v>19</v>
      </c>
      <c r="C76" s="15" t="s">
        <v>79</v>
      </c>
      <c r="D76" s="15" t="str">
        <f aca="false">LEFT(E76,5)</f>
        <v>12OKT</v>
      </c>
      <c r="E76" s="16" t="s">
        <v>217</v>
      </c>
      <c r="F76" s="16" t="s">
        <v>218</v>
      </c>
      <c r="G76" s="16" t="s">
        <v>173</v>
      </c>
      <c r="H76" s="17" t="n">
        <v>42953</v>
      </c>
      <c r="I76" s="17"/>
      <c r="J76" s="18" t="s">
        <v>24</v>
      </c>
      <c r="K76" s="18" t="n">
        <v>1</v>
      </c>
      <c r="L76" s="19" t="n">
        <f aca="false">VLOOKUP(E76,[1]Sheet1!$B$4:$I$524,8,FALSE())</f>
        <v>944</v>
      </c>
      <c r="M76" s="20" t="n">
        <v>4.995</v>
      </c>
      <c r="N76" s="20" t="n">
        <v>4715.28</v>
      </c>
      <c r="O76" s="18" t="s">
        <v>219</v>
      </c>
      <c r="P76" s="21"/>
      <c r="Q76" s="21"/>
      <c r="R76" s="18" t="n">
        <v>30</v>
      </c>
    </row>
    <row r="77" customFormat="false" ht="15" hidden="false" customHeight="false" outlineLevel="0" collapsed="false">
      <c r="A77" s="13" t="s">
        <v>18</v>
      </c>
      <c r="B77" s="14" t="s">
        <v>19</v>
      </c>
      <c r="C77" s="15" t="s">
        <v>79</v>
      </c>
      <c r="D77" s="15" t="str">
        <f aca="false">LEFT(E77,5)</f>
        <v>12OKT</v>
      </c>
      <c r="E77" s="16" t="s">
        <v>220</v>
      </c>
      <c r="F77" s="16" t="s">
        <v>218</v>
      </c>
      <c r="G77" s="16" t="s">
        <v>173</v>
      </c>
      <c r="H77" s="17" t="n">
        <v>43016</v>
      </c>
      <c r="I77" s="17"/>
      <c r="J77" s="18" t="s">
        <v>24</v>
      </c>
      <c r="K77" s="18" t="n">
        <v>1</v>
      </c>
      <c r="L77" s="19" t="n">
        <f aca="false">VLOOKUP(E77,[1]Sheet1!$B$4:$I$524,8,FALSE())</f>
        <v>950</v>
      </c>
      <c r="M77" s="20" t="n">
        <v>4.995</v>
      </c>
      <c r="N77" s="20" t="n">
        <v>4745.25</v>
      </c>
      <c r="O77" s="18" t="s">
        <v>221</v>
      </c>
      <c r="P77" s="21"/>
      <c r="Q77" s="21"/>
      <c r="R77" s="18" t="n">
        <v>30</v>
      </c>
    </row>
    <row r="78" customFormat="false" ht="15" hidden="false" customHeight="false" outlineLevel="0" collapsed="false">
      <c r="A78" s="13" t="s">
        <v>18</v>
      </c>
      <c r="B78" s="14" t="s">
        <v>19</v>
      </c>
      <c r="C78" s="15" t="s">
        <v>79</v>
      </c>
      <c r="D78" s="15" t="str">
        <f aca="false">LEFT(E78,5)</f>
        <v>12OKT</v>
      </c>
      <c r="E78" s="16" t="s">
        <v>222</v>
      </c>
      <c r="F78" s="16" t="s">
        <v>218</v>
      </c>
      <c r="G78" s="16" t="s">
        <v>173</v>
      </c>
      <c r="H78" s="17" t="n">
        <v>41548</v>
      </c>
      <c r="I78" s="17"/>
      <c r="J78" s="18" t="s">
        <v>24</v>
      </c>
      <c r="K78" s="18" t="n">
        <v>1</v>
      </c>
      <c r="L78" s="19" t="n">
        <f aca="false">VLOOKUP(E78,[1]Sheet1!$B$4:$I$524,8,FALSE())</f>
        <v>414</v>
      </c>
      <c r="M78" s="20" t="n">
        <v>4.995</v>
      </c>
      <c r="N78" s="20" t="n">
        <v>2067.93</v>
      </c>
      <c r="O78" s="18" t="s">
        <v>223</v>
      </c>
      <c r="P78" s="21"/>
      <c r="Q78" s="21"/>
      <c r="R78" s="18" t="n">
        <v>30</v>
      </c>
    </row>
    <row r="79" customFormat="false" ht="15" hidden="false" customHeight="false" outlineLevel="0" collapsed="false">
      <c r="A79" s="13" t="s">
        <v>18</v>
      </c>
      <c r="B79" s="14" t="s">
        <v>19</v>
      </c>
      <c r="C79" s="15" t="s">
        <v>79</v>
      </c>
      <c r="D79" s="15" t="str">
        <f aca="false">LEFT(E79,5)</f>
        <v>12OKT</v>
      </c>
      <c r="E79" s="16" t="s">
        <v>224</v>
      </c>
      <c r="F79" s="16" t="s">
        <v>218</v>
      </c>
      <c r="G79" s="16" t="s">
        <v>173</v>
      </c>
      <c r="H79" s="17" t="n">
        <v>42827</v>
      </c>
      <c r="I79" s="17"/>
      <c r="J79" s="18" t="s">
        <v>24</v>
      </c>
      <c r="K79" s="18" t="n">
        <v>1</v>
      </c>
      <c r="L79" s="19" t="n">
        <f aca="false">VLOOKUP(E79,[1]Sheet1!$B$4:$I$524,8,FALSE())</f>
        <v>280</v>
      </c>
      <c r="M79" s="20" t="n">
        <v>4.995</v>
      </c>
      <c r="N79" s="20" t="n">
        <v>1398.6</v>
      </c>
      <c r="O79" s="18" t="s">
        <v>225</v>
      </c>
      <c r="P79" s="21"/>
      <c r="Q79" s="21"/>
      <c r="R79" s="18" t="n">
        <v>30</v>
      </c>
    </row>
    <row r="80" customFormat="false" ht="15" hidden="false" customHeight="false" outlineLevel="0" collapsed="false">
      <c r="A80" s="13" t="s">
        <v>18</v>
      </c>
      <c r="B80" s="14" t="s">
        <v>19</v>
      </c>
      <c r="C80" s="15" t="s">
        <v>79</v>
      </c>
      <c r="D80" s="15" t="str">
        <f aca="false">LEFT(E80,5)</f>
        <v>12OKT</v>
      </c>
      <c r="E80" s="16" t="s">
        <v>226</v>
      </c>
      <c r="F80" s="16" t="s">
        <v>218</v>
      </c>
      <c r="G80" s="16" t="s">
        <v>173</v>
      </c>
      <c r="H80" s="17" t="n">
        <v>42767</v>
      </c>
      <c r="I80" s="17"/>
      <c r="J80" s="18" t="s">
        <v>24</v>
      </c>
      <c r="K80" s="18" t="n">
        <v>1</v>
      </c>
      <c r="L80" s="19" t="n">
        <f aca="false">VLOOKUP(E80,[1]Sheet1!$B$4:$I$524,8,FALSE())</f>
        <v>320</v>
      </c>
      <c r="M80" s="20" t="n">
        <v>4.995</v>
      </c>
      <c r="N80" s="20" t="n">
        <v>1598.4</v>
      </c>
      <c r="O80" s="18" t="s">
        <v>227</v>
      </c>
      <c r="P80" s="21"/>
      <c r="Q80" s="21"/>
      <c r="R80" s="18" t="n">
        <v>30</v>
      </c>
    </row>
    <row r="81" customFormat="false" ht="15" hidden="false" customHeight="false" outlineLevel="0" collapsed="false">
      <c r="A81" s="13" t="s">
        <v>18</v>
      </c>
      <c r="B81" s="14" t="s">
        <v>19</v>
      </c>
      <c r="C81" s="15" t="s">
        <v>79</v>
      </c>
      <c r="D81" s="15" t="str">
        <f aca="false">LEFT(E81,5)</f>
        <v>12OKT</v>
      </c>
      <c r="E81" s="16" t="s">
        <v>228</v>
      </c>
      <c r="F81" s="16" t="s">
        <v>218</v>
      </c>
      <c r="G81" s="16" t="s">
        <v>176</v>
      </c>
      <c r="H81" s="17" t="n">
        <v>42890</v>
      </c>
      <c r="I81" s="17"/>
      <c r="J81" s="18" t="s">
        <v>24</v>
      </c>
      <c r="K81" s="18" t="n">
        <v>1</v>
      </c>
      <c r="L81" s="19" t="n">
        <f aca="false">VLOOKUP(E81,[1]Sheet1!$B$4:$I$524,8,FALSE())</f>
        <v>105</v>
      </c>
      <c r="M81" s="20" t="n">
        <v>4.995</v>
      </c>
      <c r="N81" s="20" t="n">
        <v>524.475</v>
      </c>
      <c r="O81" s="18" t="s">
        <v>229</v>
      </c>
      <c r="P81" s="21"/>
      <c r="Q81" s="21"/>
      <c r="R81" s="18" t="n">
        <v>30</v>
      </c>
    </row>
    <row r="82" customFormat="false" ht="15" hidden="false" customHeight="false" outlineLevel="0" collapsed="false">
      <c r="A82" s="13" t="s">
        <v>18</v>
      </c>
      <c r="B82" s="14" t="s">
        <v>19</v>
      </c>
      <c r="C82" s="15" t="s">
        <v>79</v>
      </c>
      <c r="D82" s="15" t="str">
        <f aca="false">LEFT(E82,5)</f>
        <v>12OKT</v>
      </c>
      <c r="E82" s="16" t="s">
        <v>230</v>
      </c>
      <c r="F82" s="16" t="s">
        <v>218</v>
      </c>
      <c r="G82" s="16" t="s">
        <v>176</v>
      </c>
      <c r="H82" s="17" t="n">
        <v>42953</v>
      </c>
      <c r="I82" s="17"/>
      <c r="J82" s="18" t="s">
        <v>24</v>
      </c>
      <c r="K82" s="18" t="n">
        <v>1</v>
      </c>
      <c r="L82" s="19" t="n">
        <f aca="false">VLOOKUP(E82,[1]Sheet1!$B$4:$I$524,8,FALSE())</f>
        <v>410</v>
      </c>
      <c r="M82" s="20" t="n">
        <v>4.995</v>
      </c>
      <c r="N82" s="20" t="n">
        <v>2047.95</v>
      </c>
      <c r="O82" s="18" t="s">
        <v>231</v>
      </c>
      <c r="P82" s="21"/>
      <c r="Q82" s="21"/>
      <c r="R82" s="18" t="n">
        <v>30</v>
      </c>
    </row>
    <row r="83" customFormat="false" ht="15" hidden="false" customHeight="false" outlineLevel="0" collapsed="false">
      <c r="A83" s="13" t="s">
        <v>18</v>
      </c>
      <c r="B83" s="14" t="s">
        <v>19</v>
      </c>
      <c r="C83" s="15" t="s">
        <v>79</v>
      </c>
      <c r="D83" s="15" t="str">
        <f aca="false">LEFT(E83,5)</f>
        <v>12OKT</v>
      </c>
      <c r="E83" s="16" t="s">
        <v>232</v>
      </c>
      <c r="F83" s="16" t="s">
        <v>218</v>
      </c>
      <c r="G83" s="16" t="s">
        <v>176</v>
      </c>
      <c r="H83" s="17" t="n">
        <v>43016</v>
      </c>
      <c r="I83" s="17"/>
      <c r="J83" s="18" t="s">
        <v>24</v>
      </c>
      <c r="K83" s="18" t="n">
        <v>1</v>
      </c>
      <c r="L83" s="19" t="n">
        <f aca="false">VLOOKUP(E83,[1]Sheet1!$B$4:$I$524,8,FALSE())</f>
        <v>570</v>
      </c>
      <c r="M83" s="20" t="n">
        <v>4.995</v>
      </c>
      <c r="N83" s="20" t="n">
        <v>2847.15</v>
      </c>
      <c r="O83" s="18" t="s">
        <v>233</v>
      </c>
      <c r="P83" s="21"/>
      <c r="Q83" s="21"/>
      <c r="R83" s="18" t="n">
        <v>30</v>
      </c>
    </row>
    <row r="84" customFormat="false" ht="15" hidden="false" customHeight="false" outlineLevel="0" collapsed="false">
      <c r="A84" s="13" t="s">
        <v>18</v>
      </c>
      <c r="B84" s="14" t="s">
        <v>19</v>
      </c>
      <c r="C84" s="15" t="s">
        <v>79</v>
      </c>
      <c r="D84" s="15" t="str">
        <f aca="false">LEFT(E84,5)</f>
        <v>12OKT</v>
      </c>
      <c r="E84" s="16" t="s">
        <v>234</v>
      </c>
      <c r="F84" s="16" t="s">
        <v>218</v>
      </c>
      <c r="G84" s="16" t="s">
        <v>176</v>
      </c>
      <c r="H84" s="17" t="n">
        <v>41548</v>
      </c>
      <c r="I84" s="17"/>
      <c r="J84" s="18" t="s">
        <v>24</v>
      </c>
      <c r="K84" s="18" t="n">
        <v>1</v>
      </c>
      <c r="L84" s="19" t="n">
        <f aca="false">VLOOKUP(E84,[1]Sheet1!$B$4:$I$524,8,FALSE())</f>
        <v>480</v>
      </c>
      <c r="M84" s="20" t="n">
        <v>4.995</v>
      </c>
      <c r="N84" s="20" t="n">
        <v>2397.6</v>
      </c>
      <c r="O84" s="18" t="s">
        <v>235</v>
      </c>
      <c r="P84" s="21"/>
      <c r="Q84" s="21"/>
      <c r="R84" s="18" t="n">
        <v>30</v>
      </c>
    </row>
    <row r="85" customFormat="false" ht="15" hidden="false" customHeight="false" outlineLevel="0" collapsed="false">
      <c r="A85" s="13" t="s">
        <v>18</v>
      </c>
      <c r="B85" s="14" t="s">
        <v>19</v>
      </c>
      <c r="C85" s="15" t="s">
        <v>79</v>
      </c>
      <c r="D85" s="15" t="str">
        <f aca="false">LEFT(E85,5)</f>
        <v>12OKT</v>
      </c>
      <c r="E85" s="16" t="s">
        <v>236</v>
      </c>
      <c r="F85" s="16" t="s">
        <v>218</v>
      </c>
      <c r="G85" s="16" t="s">
        <v>176</v>
      </c>
      <c r="H85" s="17" t="n">
        <v>42767</v>
      </c>
      <c r="I85" s="17"/>
      <c r="J85" s="18" t="s">
        <v>24</v>
      </c>
      <c r="K85" s="18" t="n">
        <v>1</v>
      </c>
      <c r="L85" s="19" t="n">
        <f aca="false">VLOOKUP(E85,[1]Sheet1!$B$4:$I$524,8,FALSE())</f>
        <v>225</v>
      </c>
      <c r="M85" s="20" t="n">
        <v>4.995</v>
      </c>
      <c r="N85" s="20" t="n">
        <v>1123.875</v>
      </c>
      <c r="O85" s="18" t="s">
        <v>237</v>
      </c>
      <c r="P85" s="21"/>
      <c r="Q85" s="21"/>
      <c r="R85" s="18" t="n">
        <v>30</v>
      </c>
    </row>
    <row r="86" customFormat="false" ht="15" hidden="false" customHeight="false" outlineLevel="0" collapsed="false">
      <c r="A86" s="13" t="s">
        <v>18</v>
      </c>
      <c r="B86" s="14" t="s">
        <v>19</v>
      </c>
      <c r="C86" s="15" t="s">
        <v>79</v>
      </c>
      <c r="D86" s="15" t="str">
        <f aca="false">LEFT(E86,5)</f>
        <v>12OKT</v>
      </c>
      <c r="E86" s="16" t="s">
        <v>238</v>
      </c>
      <c r="F86" s="16" t="s">
        <v>218</v>
      </c>
      <c r="G86" s="16" t="s">
        <v>179</v>
      </c>
      <c r="H86" s="17" t="n">
        <v>42953</v>
      </c>
      <c r="I86" s="17"/>
      <c r="J86" s="18" t="s">
        <v>24</v>
      </c>
      <c r="K86" s="18" t="n">
        <v>1</v>
      </c>
      <c r="L86" s="19" t="n">
        <f aca="false">VLOOKUP(E86,[1]Sheet1!$B$4:$I$524,8,FALSE())</f>
        <v>453</v>
      </c>
      <c r="M86" s="20" t="n">
        <v>4.995</v>
      </c>
      <c r="N86" s="20" t="n">
        <v>2262.735</v>
      </c>
      <c r="O86" s="18" t="s">
        <v>239</v>
      </c>
      <c r="P86" s="21"/>
      <c r="Q86" s="21"/>
      <c r="R86" s="18" t="n">
        <v>30</v>
      </c>
    </row>
    <row r="87" customFormat="false" ht="15" hidden="false" customHeight="false" outlineLevel="0" collapsed="false">
      <c r="A87" s="13" t="s">
        <v>18</v>
      </c>
      <c r="B87" s="14" t="s">
        <v>19</v>
      </c>
      <c r="C87" s="15" t="s">
        <v>79</v>
      </c>
      <c r="D87" s="15" t="str">
        <f aca="false">LEFT(E87,5)</f>
        <v>12OKT</v>
      </c>
      <c r="E87" s="16" t="s">
        <v>240</v>
      </c>
      <c r="F87" s="16" t="s">
        <v>218</v>
      </c>
      <c r="G87" s="16" t="s">
        <v>179</v>
      </c>
      <c r="H87" s="17" t="n">
        <v>43016</v>
      </c>
      <c r="I87" s="17"/>
      <c r="J87" s="18" t="s">
        <v>24</v>
      </c>
      <c r="K87" s="18" t="n">
        <v>1</v>
      </c>
      <c r="L87" s="19" t="n">
        <f aca="false">VLOOKUP(E87,[1]Sheet1!$B$4:$I$524,8,FALSE())</f>
        <v>410</v>
      </c>
      <c r="M87" s="20" t="n">
        <v>4.995</v>
      </c>
      <c r="N87" s="20" t="n">
        <v>2047.95</v>
      </c>
      <c r="O87" s="18" t="s">
        <v>241</v>
      </c>
      <c r="P87" s="21"/>
      <c r="Q87" s="21"/>
      <c r="R87" s="18" t="n">
        <v>30</v>
      </c>
    </row>
    <row r="88" customFormat="false" ht="15" hidden="false" customHeight="false" outlineLevel="0" collapsed="false">
      <c r="A88" s="13" t="s">
        <v>18</v>
      </c>
      <c r="B88" s="14" t="s">
        <v>19</v>
      </c>
      <c r="C88" s="15" t="s">
        <v>79</v>
      </c>
      <c r="D88" s="15" t="str">
        <f aca="false">LEFT(E88,5)</f>
        <v>12OKT</v>
      </c>
      <c r="E88" s="16" t="s">
        <v>242</v>
      </c>
      <c r="F88" s="16" t="s">
        <v>218</v>
      </c>
      <c r="G88" s="16" t="s">
        <v>179</v>
      </c>
      <c r="H88" s="17" t="n">
        <v>41548</v>
      </c>
      <c r="I88" s="17"/>
      <c r="J88" s="18" t="s">
        <v>24</v>
      </c>
      <c r="K88" s="18" t="n">
        <v>1</v>
      </c>
      <c r="L88" s="19" t="n">
        <f aca="false">VLOOKUP(E88,[1]Sheet1!$B$4:$I$524,8,FALSE())</f>
        <v>335</v>
      </c>
      <c r="M88" s="20" t="n">
        <v>4.995</v>
      </c>
      <c r="N88" s="20" t="n">
        <v>1673.325</v>
      </c>
      <c r="O88" s="18" t="s">
        <v>243</v>
      </c>
      <c r="P88" s="21"/>
      <c r="Q88" s="21"/>
      <c r="R88" s="18" t="n">
        <v>30</v>
      </c>
    </row>
    <row r="89" customFormat="false" ht="15" hidden="false" customHeight="false" outlineLevel="0" collapsed="false">
      <c r="A89" s="13" t="s">
        <v>18</v>
      </c>
      <c r="B89" s="14" t="s">
        <v>19</v>
      </c>
      <c r="C89" s="15" t="s">
        <v>79</v>
      </c>
      <c r="D89" s="15" t="str">
        <f aca="false">LEFT(E89,5)</f>
        <v>12OKT</v>
      </c>
      <c r="E89" s="16" t="s">
        <v>244</v>
      </c>
      <c r="F89" s="16" t="s">
        <v>218</v>
      </c>
      <c r="G89" s="16" t="s">
        <v>179</v>
      </c>
      <c r="H89" s="17" t="n">
        <v>42827</v>
      </c>
      <c r="I89" s="17"/>
      <c r="J89" s="18" t="s">
        <v>24</v>
      </c>
      <c r="K89" s="18" t="n">
        <v>1</v>
      </c>
      <c r="L89" s="19" t="n">
        <f aca="false">VLOOKUP(E89,[1]Sheet1!$B$4:$I$524,8,FALSE())</f>
        <v>135</v>
      </c>
      <c r="M89" s="20" t="n">
        <v>4.995</v>
      </c>
      <c r="N89" s="20" t="n">
        <v>674.325</v>
      </c>
      <c r="O89" s="18" t="s">
        <v>245</v>
      </c>
      <c r="P89" s="21"/>
      <c r="Q89" s="21"/>
      <c r="R89" s="18" t="n">
        <v>30</v>
      </c>
    </row>
    <row r="90" customFormat="false" ht="15" hidden="false" customHeight="false" outlineLevel="0" collapsed="false">
      <c r="A90" s="13" t="s">
        <v>18</v>
      </c>
      <c r="B90" s="14" t="s">
        <v>19</v>
      </c>
      <c r="C90" s="15" t="s">
        <v>79</v>
      </c>
      <c r="D90" s="15" t="str">
        <f aca="false">LEFT(E90,5)</f>
        <v>12OKT</v>
      </c>
      <c r="E90" s="16" t="s">
        <v>246</v>
      </c>
      <c r="F90" s="16" t="s">
        <v>218</v>
      </c>
      <c r="G90" s="16" t="s">
        <v>179</v>
      </c>
      <c r="H90" s="17" t="n">
        <v>42767</v>
      </c>
      <c r="I90" s="17"/>
      <c r="J90" s="18" t="s">
        <v>24</v>
      </c>
      <c r="K90" s="18" t="n">
        <v>1</v>
      </c>
      <c r="L90" s="19" t="n">
        <f aca="false">VLOOKUP(E90,[1]Sheet1!$B$4:$I$524,8,FALSE())</f>
        <v>450</v>
      </c>
      <c r="M90" s="20" t="n">
        <v>4.995</v>
      </c>
      <c r="N90" s="20" t="n">
        <v>2247.75</v>
      </c>
      <c r="O90" s="18" t="s">
        <v>247</v>
      </c>
      <c r="P90" s="21"/>
      <c r="Q90" s="21"/>
      <c r="R90" s="18" t="n">
        <v>30</v>
      </c>
    </row>
    <row r="91" customFormat="false" ht="15" hidden="false" customHeight="false" outlineLevel="0" collapsed="false">
      <c r="A91" s="13" t="s">
        <v>18</v>
      </c>
      <c r="B91" s="14" t="s">
        <v>19</v>
      </c>
      <c r="C91" s="15" t="s">
        <v>79</v>
      </c>
      <c r="D91" s="15" t="str">
        <f aca="false">LEFT(E91,5)</f>
        <v>12OKT</v>
      </c>
      <c r="E91" s="16" t="s">
        <v>248</v>
      </c>
      <c r="F91" s="16" t="s">
        <v>218</v>
      </c>
      <c r="G91" s="16" t="s">
        <v>182</v>
      </c>
      <c r="H91" s="17" t="n">
        <v>42890</v>
      </c>
      <c r="I91" s="17"/>
      <c r="J91" s="18" t="s">
        <v>24</v>
      </c>
      <c r="K91" s="18" t="n">
        <v>1</v>
      </c>
      <c r="L91" s="19" t="n">
        <f aca="false">VLOOKUP(E91,[1]Sheet1!$B$4:$I$524,8,FALSE())</f>
        <v>85</v>
      </c>
      <c r="M91" s="20" t="n">
        <v>4.995</v>
      </c>
      <c r="N91" s="20" t="n">
        <v>424.575</v>
      </c>
      <c r="O91" s="18" t="s">
        <v>249</v>
      </c>
      <c r="P91" s="21"/>
      <c r="Q91" s="21"/>
      <c r="R91" s="18" t="n">
        <v>30</v>
      </c>
    </row>
    <row r="92" customFormat="false" ht="15" hidden="false" customHeight="false" outlineLevel="0" collapsed="false">
      <c r="A92" s="13" t="s">
        <v>18</v>
      </c>
      <c r="B92" s="14" t="s">
        <v>19</v>
      </c>
      <c r="C92" s="15" t="s">
        <v>79</v>
      </c>
      <c r="D92" s="15" t="str">
        <f aca="false">LEFT(E92,5)</f>
        <v>12OKT</v>
      </c>
      <c r="E92" s="16" t="s">
        <v>250</v>
      </c>
      <c r="F92" s="16" t="s">
        <v>218</v>
      </c>
      <c r="G92" s="16" t="s">
        <v>182</v>
      </c>
      <c r="H92" s="17" t="n">
        <v>42953</v>
      </c>
      <c r="I92" s="17"/>
      <c r="J92" s="18" t="s">
        <v>24</v>
      </c>
      <c r="K92" s="18" t="n">
        <v>1</v>
      </c>
      <c r="L92" s="19" t="n">
        <f aca="false">VLOOKUP(E92,[1]Sheet1!$B$4:$I$524,8,FALSE())</f>
        <v>385</v>
      </c>
      <c r="M92" s="20" t="n">
        <v>4.995</v>
      </c>
      <c r="N92" s="20" t="n">
        <v>1923.075</v>
      </c>
      <c r="O92" s="18" t="s">
        <v>251</v>
      </c>
      <c r="P92" s="21"/>
      <c r="Q92" s="21"/>
      <c r="R92" s="18" t="n">
        <v>30</v>
      </c>
    </row>
    <row r="93" customFormat="false" ht="15" hidden="false" customHeight="false" outlineLevel="0" collapsed="false">
      <c r="A93" s="13" t="s">
        <v>18</v>
      </c>
      <c r="B93" s="14" t="s">
        <v>19</v>
      </c>
      <c r="C93" s="15" t="s">
        <v>79</v>
      </c>
      <c r="D93" s="15" t="str">
        <f aca="false">LEFT(E93,5)</f>
        <v>12OKT</v>
      </c>
      <c r="E93" s="16" t="s">
        <v>252</v>
      </c>
      <c r="F93" s="16" t="s">
        <v>218</v>
      </c>
      <c r="G93" s="16" t="s">
        <v>182</v>
      </c>
      <c r="H93" s="17" t="n">
        <v>43016</v>
      </c>
      <c r="I93" s="17"/>
      <c r="J93" s="18" t="s">
        <v>24</v>
      </c>
      <c r="K93" s="18" t="n">
        <v>1</v>
      </c>
      <c r="L93" s="19" t="n">
        <f aca="false">VLOOKUP(E93,[1]Sheet1!$B$4:$I$524,8,FALSE())</f>
        <v>130</v>
      </c>
      <c r="M93" s="20" t="n">
        <v>4.995</v>
      </c>
      <c r="N93" s="20" t="n">
        <v>649.35</v>
      </c>
      <c r="O93" s="18" t="s">
        <v>253</v>
      </c>
      <c r="P93" s="21"/>
      <c r="Q93" s="21"/>
      <c r="R93" s="18" t="n">
        <v>30</v>
      </c>
    </row>
    <row r="94" customFormat="false" ht="15" hidden="false" customHeight="false" outlineLevel="0" collapsed="false">
      <c r="A94" s="13" t="s">
        <v>18</v>
      </c>
      <c r="B94" s="14" t="s">
        <v>19</v>
      </c>
      <c r="C94" s="15" t="s">
        <v>79</v>
      </c>
      <c r="D94" s="15" t="str">
        <f aca="false">LEFT(E94,5)</f>
        <v>12OKT</v>
      </c>
      <c r="E94" s="16" t="s">
        <v>254</v>
      </c>
      <c r="F94" s="16" t="s">
        <v>218</v>
      </c>
      <c r="G94" s="16" t="s">
        <v>182</v>
      </c>
      <c r="H94" s="17" t="n">
        <v>41548</v>
      </c>
      <c r="I94" s="17"/>
      <c r="J94" s="18" t="s">
        <v>24</v>
      </c>
      <c r="K94" s="18" t="n">
        <v>1</v>
      </c>
      <c r="L94" s="19" t="n">
        <f aca="false">VLOOKUP(E94,[1]Sheet1!$B$4:$I$524,8,FALSE())</f>
        <v>380</v>
      </c>
      <c r="M94" s="20" t="n">
        <v>4.995</v>
      </c>
      <c r="N94" s="20" t="n">
        <v>1898.1</v>
      </c>
      <c r="O94" s="18" t="s">
        <v>255</v>
      </c>
      <c r="P94" s="21"/>
      <c r="Q94" s="21"/>
      <c r="R94" s="18" t="n">
        <v>30</v>
      </c>
    </row>
    <row r="95" customFormat="false" ht="15" hidden="false" customHeight="false" outlineLevel="0" collapsed="false">
      <c r="A95" s="13" t="s">
        <v>18</v>
      </c>
      <c r="B95" s="14" t="s">
        <v>19</v>
      </c>
      <c r="C95" s="15" t="s">
        <v>79</v>
      </c>
      <c r="D95" s="15" t="str">
        <f aca="false">LEFT(E95,5)</f>
        <v>12OKT</v>
      </c>
      <c r="E95" s="16" t="s">
        <v>256</v>
      </c>
      <c r="F95" s="16" t="s">
        <v>218</v>
      </c>
      <c r="G95" s="16" t="s">
        <v>182</v>
      </c>
      <c r="H95" s="17" t="n">
        <v>42827</v>
      </c>
      <c r="I95" s="17"/>
      <c r="J95" s="18" t="s">
        <v>24</v>
      </c>
      <c r="K95" s="18" t="n">
        <v>1</v>
      </c>
      <c r="L95" s="19" t="n">
        <f aca="false">VLOOKUP(E95,[1]Sheet1!$B$4:$I$524,8,FALSE())</f>
        <v>140</v>
      </c>
      <c r="M95" s="20" t="n">
        <v>4.995</v>
      </c>
      <c r="N95" s="20" t="n">
        <v>699.3</v>
      </c>
      <c r="O95" s="18" t="s">
        <v>257</v>
      </c>
      <c r="P95" s="21"/>
      <c r="Q95" s="21"/>
      <c r="R95" s="18" t="n">
        <v>30</v>
      </c>
    </row>
    <row r="96" customFormat="false" ht="15" hidden="false" customHeight="false" outlineLevel="0" collapsed="false">
      <c r="A96" s="13" t="s">
        <v>18</v>
      </c>
      <c r="B96" s="14" t="s">
        <v>19</v>
      </c>
      <c r="C96" s="15" t="s">
        <v>79</v>
      </c>
      <c r="D96" s="15" t="str">
        <f aca="false">LEFT(E96,5)</f>
        <v>12OKT</v>
      </c>
      <c r="E96" s="16" t="s">
        <v>258</v>
      </c>
      <c r="F96" s="16" t="s">
        <v>218</v>
      </c>
      <c r="G96" s="16" t="s">
        <v>182</v>
      </c>
      <c r="H96" s="17" t="n">
        <v>42767</v>
      </c>
      <c r="I96" s="17"/>
      <c r="J96" s="18" t="s">
        <v>24</v>
      </c>
      <c r="K96" s="18" t="n">
        <v>1</v>
      </c>
      <c r="L96" s="19" t="n">
        <f aca="false">VLOOKUP(E96,[1]Sheet1!$B$4:$I$524,8,FALSE())</f>
        <v>965</v>
      </c>
      <c r="M96" s="20" t="n">
        <v>4.995</v>
      </c>
      <c r="N96" s="20" t="n">
        <v>4820.175</v>
      </c>
      <c r="O96" s="18" t="s">
        <v>259</v>
      </c>
      <c r="P96" s="21"/>
      <c r="Q96" s="21"/>
      <c r="R96" s="18" t="n">
        <v>30</v>
      </c>
    </row>
    <row r="97" customFormat="false" ht="15" hidden="false" customHeight="false" outlineLevel="0" collapsed="false">
      <c r="A97" s="13" t="s">
        <v>18</v>
      </c>
      <c r="B97" s="14" t="s">
        <v>19</v>
      </c>
      <c r="C97" s="15" t="s">
        <v>79</v>
      </c>
      <c r="D97" s="15" t="str">
        <f aca="false">LEFT(E97,5)</f>
        <v>12OKT</v>
      </c>
      <c r="E97" s="16" t="s">
        <v>260</v>
      </c>
      <c r="F97" s="16" t="s">
        <v>218</v>
      </c>
      <c r="G97" s="16" t="s">
        <v>185</v>
      </c>
      <c r="H97" s="17" t="n">
        <v>42890</v>
      </c>
      <c r="I97" s="17"/>
      <c r="J97" s="18" t="s">
        <v>24</v>
      </c>
      <c r="K97" s="18" t="n">
        <v>1</v>
      </c>
      <c r="L97" s="19" t="n">
        <f aca="false">VLOOKUP(E97,[1]Sheet1!$B$4:$I$524,8,FALSE())</f>
        <v>210</v>
      </c>
      <c r="M97" s="20" t="n">
        <v>4.995</v>
      </c>
      <c r="N97" s="20" t="n">
        <v>1048.95</v>
      </c>
      <c r="O97" s="18" t="s">
        <v>261</v>
      </c>
      <c r="P97" s="21"/>
      <c r="Q97" s="21"/>
      <c r="R97" s="18" t="n">
        <v>30</v>
      </c>
    </row>
    <row r="98" customFormat="false" ht="15" hidden="false" customHeight="false" outlineLevel="0" collapsed="false">
      <c r="A98" s="13" t="s">
        <v>18</v>
      </c>
      <c r="B98" s="14" t="s">
        <v>19</v>
      </c>
      <c r="C98" s="15" t="s">
        <v>79</v>
      </c>
      <c r="D98" s="15" t="str">
        <f aca="false">LEFT(E98,5)</f>
        <v>12OKT</v>
      </c>
      <c r="E98" s="16" t="s">
        <v>262</v>
      </c>
      <c r="F98" s="16" t="s">
        <v>218</v>
      </c>
      <c r="G98" s="16" t="s">
        <v>185</v>
      </c>
      <c r="H98" s="17" t="n">
        <v>42953</v>
      </c>
      <c r="I98" s="17"/>
      <c r="J98" s="18" t="s">
        <v>24</v>
      </c>
      <c r="K98" s="18" t="n">
        <v>1</v>
      </c>
      <c r="L98" s="19" t="n">
        <f aca="false">VLOOKUP(E98,[1]Sheet1!$B$4:$I$524,8,FALSE())</f>
        <v>278</v>
      </c>
      <c r="M98" s="20" t="n">
        <v>4.995</v>
      </c>
      <c r="N98" s="20" t="n">
        <v>1388.61</v>
      </c>
      <c r="O98" s="18" t="s">
        <v>263</v>
      </c>
      <c r="P98" s="21"/>
      <c r="Q98" s="21"/>
      <c r="R98" s="18" t="n">
        <v>30</v>
      </c>
    </row>
    <row r="99" customFormat="false" ht="15" hidden="false" customHeight="false" outlineLevel="0" collapsed="false">
      <c r="A99" s="13" t="s">
        <v>18</v>
      </c>
      <c r="B99" s="14" t="s">
        <v>19</v>
      </c>
      <c r="C99" s="15" t="s">
        <v>79</v>
      </c>
      <c r="D99" s="15" t="str">
        <f aca="false">LEFT(E99,5)</f>
        <v>12OKT</v>
      </c>
      <c r="E99" s="16" t="s">
        <v>264</v>
      </c>
      <c r="F99" s="16" t="s">
        <v>218</v>
      </c>
      <c r="G99" s="16" t="s">
        <v>185</v>
      </c>
      <c r="H99" s="17" t="n">
        <v>43016</v>
      </c>
      <c r="I99" s="17"/>
      <c r="J99" s="18" t="s">
        <v>24</v>
      </c>
      <c r="K99" s="18" t="n">
        <v>1</v>
      </c>
      <c r="L99" s="19" t="n">
        <f aca="false">VLOOKUP(E99,[1]Sheet1!$B$4:$I$524,8,FALSE())</f>
        <v>620</v>
      </c>
      <c r="M99" s="20" t="n">
        <v>4.995</v>
      </c>
      <c r="N99" s="20" t="n">
        <v>3096.9</v>
      </c>
      <c r="O99" s="18" t="s">
        <v>265</v>
      </c>
      <c r="P99" s="21"/>
      <c r="Q99" s="21"/>
      <c r="R99" s="18" t="n">
        <v>30</v>
      </c>
    </row>
    <row r="100" customFormat="false" ht="15" hidden="false" customHeight="false" outlineLevel="0" collapsed="false">
      <c r="A100" s="13" t="s">
        <v>18</v>
      </c>
      <c r="B100" s="14" t="s">
        <v>19</v>
      </c>
      <c r="C100" s="15" t="s">
        <v>79</v>
      </c>
      <c r="D100" s="15" t="str">
        <f aca="false">LEFT(E100,5)</f>
        <v>12OKT</v>
      </c>
      <c r="E100" s="16" t="s">
        <v>266</v>
      </c>
      <c r="F100" s="16" t="s">
        <v>218</v>
      </c>
      <c r="G100" s="16" t="s">
        <v>185</v>
      </c>
      <c r="H100" s="17" t="n">
        <v>41548</v>
      </c>
      <c r="I100" s="17"/>
      <c r="J100" s="18" t="s">
        <v>24</v>
      </c>
      <c r="K100" s="18" t="n">
        <v>1</v>
      </c>
      <c r="L100" s="19" t="n">
        <f aca="false">VLOOKUP(E100,[1]Sheet1!$B$4:$I$524,8,FALSE())</f>
        <v>895</v>
      </c>
      <c r="M100" s="20" t="n">
        <v>4.995</v>
      </c>
      <c r="N100" s="20" t="n">
        <v>4470.525</v>
      </c>
      <c r="O100" s="18" t="s">
        <v>267</v>
      </c>
      <c r="P100" s="21"/>
      <c r="Q100" s="21"/>
      <c r="R100" s="18" t="n">
        <v>30</v>
      </c>
    </row>
    <row r="101" customFormat="false" ht="15" hidden="false" customHeight="false" outlineLevel="0" collapsed="false">
      <c r="A101" s="13" t="s">
        <v>18</v>
      </c>
      <c r="B101" s="14" t="s">
        <v>19</v>
      </c>
      <c r="C101" s="15" t="s">
        <v>79</v>
      </c>
      <c r="D101" s="15" t="str">
        <f aca="false">LEFT(E101,5)</f>
        <v>12OKT</v>
      </c>
      <c r="E101" s="16" t="s">
        <v>268</v>
      </c>
      <c r="F101" s="16" t="s">
        <v>218</v>
      </c>
      <c r="G101" s="16" t="s">
        <v>185</v>
      </c>
      <c r="H101" s="17" t="n">
        <v>42767</v>
      </c>
      <c r="I101" s="17"/>
      <c r="J101" s="18" t="s">
        <v>24</v>
      </c>
      <c r="K101" s="18" t="n">
        <v>1</v>
      </c>
      <c r="L101" s="19" t="n">
        <f aca="false">VLOOKUP(E101,[1]Sheet1!$B$4:$I$524,8,FALSE())</f>
        <v>205</v>
      </c>
      <c r="M101" s="20" t="n">
        <v>4.995</v>
      </c>
      <c r="N101" s="20" t="n">
        <v>1023.975</v>
      </c>
      <c r="O101" s="18" t="s">
        <v>269</v>
      </c>
      <c r="P101" s="21"/>
      <c r="Q101" s="21"/>
      <c r="R101" s="18" t="n">
        <v>30</v>
      </c>
    </row>
    <row r="102" customFormat="false" ht="15" hidden="false" customHeight="false" outlineLevel="0" collapsed="false">
      <c r="A102" s="13" t="s">
        <v>18</v>
      </c>
      <c r="B102" s="14" t="s">
        <v>19</v>
      </c>
      <c r="C102" s="15" t="s">
        <v>79</v>
      </c>
      <c r="D102" s="15" t="str">
        <f aca="false">LEFT(E102,5)</f>
        <v>12OKT</v>
      </c>
      <c r="E102" s="16" t="s">
        <v>270</v>
      </c>
      <c r="F102" s="16" t="s">
        <v>218</v>
      </c>
      <c r="G102" s="16" t="s">
        <v>190</v>
      </c>
      <c r="H102" s="17" t="n">
        <v>42890</v>
      </c>
      <c r="I102" s="17"/>
      <c r="J102" s="18" t="s">
        <v>24</v>
      </c>
      <c r="K102" s="18" t="n">
        <v>1</v>
      </c>
      <c r="L102" s="19" t="n">
        <f aca="false">VLOOKUP(E102,[1]Sheet1!$B$4:$I$524,8,FALSE())</f>
        <v>30</v>
      </c>
      <c r="M102" s="20" t="n">
        <v>4.995</v>
      </c>
      <c r="N102" s="20" t="n">
        <v>149.85</v>
      </c>
      <c r="O102" s="18" t="s">
        <v>271</v>
      </c>
      <c r="P102" s="21"/>
      <c r="Q102" s="21"/>
      <c r="R102" s="18" t="n">
        <v>30</v>
      </c>
    </row>
    <row r="103" customFormat="false" ht="15" hidden="false" customHeight="false" outlineLevel="0" collapsed="false">
      <c r="A103" s="13" t="s">
        <v>18</v>
      </c>
      <c r="B103" s="14" t="s">
        <v>19</v>
      </c>
      <c r="C103" s="15" t="s">
        <v>79</v>
      </c>
      <c r="D103" s="15" t="str">
        <f aca="false">LEFT(E103,5)</f>
        <v>12OKT</v>
      </c>
      <c r="E103" s="16" t="s">
        <v>272</v>
      </c>
      <c r="F103" s="16" t="s">
        <v>218</v>
      </c>
      <c r="G103" s="16" t="s">
        <v>190</v>
      </c>
      <c r="H103" s="17" t="n">
        <v>42953</v>
      </c>
      <c r="I103" s="17"/>
      <c r="J103" s="18" t="s">
        <v>24</v>
      </c>
      <c r="K103" s="18" t="n">
        <v>1</v>
      </c>
      <c r="L103" s="19" t="n">
        <f aca="false">VLOOKUP(E103,[1]Sheet1!$B$4:$I$524,8,FALSE())</f>
        <v>270</v>
      </c>
      <c r="M103" s="20" t="n">
        <v>4.995</v>
      </c>
      <c r="N103" s="20" t="n">
        <v>1348.65</v>
      </c>
      <c r="O103" s="18" t="s">
        <v>273</v>
      </c>
      <c r="P103" s="21"/>
      <c r="Q103" s="21"/>
      <c r="R103" s="18" t="n">
        <v>30</v>
      </c>
    </row>
    <row r="104" customFormat="false" ht="15" hidden="false" customHeight="false" outlineLevel="0" collapsed="false">
      <c r="A104" s="13" t="s">
        <v>18</v>
      </c>
      <c r="B104" s="14" t="s">
        <v>19</v>
      </c>
      <c r="C104" s="15" t="s">
        <v>79</v>
      </c>
      <c r="D104" s="15" t="str">
        <f aca="false">LEFT(E104,5)</f>
        <v>12OKT</v>
      </c>
      <c r="E104" s="16" t="s">
        <v>274</v>
      </c>
      <c r="F104" s="16" t="s">
        <v>218</v>
      </c>
      <c r="G104" s="16" t="s">
        <v>190</v>
      </c>
      <c r="H104" s="17" t="n">
        <v>43016</v>
      </c>
      <c r="I104" s="17"/>
      <c r="J104" s="18" t="s">
        <v>24</v>
      </c>
      <c r="K104" s="18" t="n">
        <v>1</v>
      </c>
      <c r="L104" s="19" t="n">
        <f aca="false">VLOOKUP(E104,[1]Sheet1!$B$4:$I$524,8,FALSE())</f>
        <v>195</v>
      </c>
      <c r="M104" s="20" t="n">
        <v>4.995</v>
      </c>
      <c r="N104" s="20" t="n">
        <v>974.025</v>
      </c>
      <c r="O104" s="18" t="s">
        <v>275</v>
      </c>
      <c r="P104" s="21"/>
      <c r="Q104" s="21"/>
      <c r="R104" s="18" t="n">
        <v>30</v>
      </c>
    </row>
    <row r="105" customFormat="false" ht="15" hidden="false" customHeight="false" outlineLevel="0" collapsed="false">
      <c r="A105" s="13" t="s">
        <v>18</v>
      </c>
      <c r="B105" s="14" t="s">
        <v>19</v>
      </c>
      <c r="C105" s="15" t="s">
        <v>79</v>
      </c>
      <c r="D105" s="15" t="str">
        <f aca="false">LEFT(E105,5)</f>
        <v>12OKT</v>
      </c>
      <c r="E105" s="16" t="s">
        <v>276</v>
      </c>
      <c r="F105" s="16" t="s">
        <v>218</v>
      </c>
      <c r="G105" s="16" t="s">
        <v>190</v>
      </c>
      <c r="H105" s="17" t="n">
        <v>41548</v>
      </c>
      <c r="I105" s="17"/>
      <c r="J105" s="18" t="s">
        <v>24</v>
      </c>
      <c r="K105" s="18" t="n">
        <v>1</v>
      </c>
      <c r="L105" s="19" t="n">
        <f aca="false">VLOOKUP(E105,[1]Sheet1!$B$4:$I$524,8,FALSE())</f>
        <v>320</v>
      </c>
      <c r="M105" s="20" t="n">
        <v>4.995</v>
      </c>
      <c r="N105" s="20" t="n">
        <v>1598.4</v>
      </c>
      <c r="O105" s="18" t="s">
        <v>277</v>
      </c>
      <c r="P105" s="21"/>
      <c r="Q105" s="21"/>
      <c r="R105" s="18" t="n">
        <v>30</v>
      </c>
    </row>
    <row r="106" customFormat="false" ht="15" hidden="false" customHeight="false" outlineLevel="0" collapsed="false">
      <c r="A106" s="13" t="s">
        <v>18</v>
      </c>
      <c r="B106" s="14" t="s">
        <v>19</v>
      </c>
      <c r="C106" s="15" t="s">
        <v>79</v>
      </c>
      <c r="D106" s="15" t="str">
        <f aca="false">LEFT(E106,5)</f>
        <v>12OKT</v>
      </c>
      <c r="E106" s="16" t="s">
        <v>278</v>
      </c>
      <c r="F106" s="16" t="s">
        <v>218</v>
      </c>
      <c r="G106" s="16" t="s">
        <v>190</v>
      </c>
      <c r="H106" s="17" t="n">
        <v>42827</v>
      </c>
      <c r="I106" s="17"/>
      <c r="J106" s="18" t="s">
        <v>24</v>
      </c>
      <c r="K106" s="18" t="n">
        <v>1</v>
      </c>
      <c r="L106" s="19" t="n">
        <f aca="false">VLOOKUP(E106,[1]Sheet1!$B$4:$I$524,8,FALSE())</f>
        <v>225</v>
      </c>
      <c r="M106" s="20" t="n">
        <v>4.995</v>
      </c>
      <c r="N106" s="20" t="n">
        <v>1123.875</v>
      </c>
      <c r="O106" s="18" t="s">
        <v>279</v>
      </c>
      <c r="P106" s="21"/>
      <c r="Q106" s="21"/>
      <c r="R106" s="18" t="n">
        <v>30</v>
      </c>
    </row>
    <row r="107" customFormat="false" ht="15" hidden="false" customHeight="false" outlineLevel="0" collapsed="false">
      <c r="A107" s="13" t="s">
        <v>18</v>
      </c>
      <c r="B107" s="14" t="s">
        <v>19</v>
      </c>
      <c r="C107" s="15" t="s">
        <v>79</v>
      </c>
      <c r="D107" s="15" t="str">
        <f aca="false">LEFT(E107,5)</f>
        <v>12OKT</v>
      </c>
      <c r="E107" s="16" t="s">
        <v>280</v>
      </c>
      <c r="F107" s="16" t="s">
        <v>218</v>
      </c>
      <c r="G107" s="16" t="s">
        <v>190</v>
      </c>
      <c r="H107" s="17" t="n">
        <v>42767</v>
      </c>
      <c r="I107" s="17"/>
      <c r="J107" s="18" t="s">
        <v>24</v>
      </c>
      <c r="K107" s="18" t="n">
        <v>1</v>
      </c>
      <c r="L107" s="19" t="n">
        <f aca="false">VLOOKUP(E107,[1]Sheet1!$B$4:$I$524,8,FALSE())</f>
        <v>105</v>
      </c>
      <c r="M107" s="20" t="n">
        <v>4.995</v>
      </c>
      <c r="N107" s="20" t="n">
        <v>524.475</v>
      </c>
      <c r="O107" s="18" t="s">
        <v>281</v>
      </c>
      <c r="P107" s="21"/>
      <c r="Q107" s="21"/>
      <c r="R107" s="18" t="n">
        <v>30</v>
      </c>
    </row>
    <row r="108" customFormat="false" ht="15" hidden="false" customHeight="false" outlineLevel="0" collapsed="false">
      <c r="A108" s="13" t="s">
        <v>18</v>
      </c>
      <c r="B108" s="14" t="s">
        <v>19</v>
      </c>
      <c r="C108" s="15" t="s">
        <v>79</v>
      </c>
      <c r="D108" s="15" t="str">
        <f aca="false">LEFT(E108,5)</f>
        <v>12OKT</v>
      </c>
      <c r="E108" s="16" t="s">
        <v>282</v>
      </c>
      <c r="F108" s="16" t="s">
        <v>218</v>
      </c>
      <c r="G108" s="16" t="s">
        <v>283</v>
      </c>
      <c r="H108" s="17" t="n">
        <v>42890</v>
      </c>
      <c r="I108" s="17"/>
      <c r="J108" s="18" t="s">
        <v>24</v>
      </c>
      <c r="K108" s="18" t="n">
        <v>1</v>
      </c>
      <c r="L108" s="19" t="n">
        <f aca="false">VLOOKUP(E108,[1]Sheet1!$B$4:$I$524,8,FALSE())</f>
        <v>40</v>
      </c>
      <c r="M108" s="20" t="n">
        <v>4.995</v>
      </c>
      <c r="N108" s="20" t="n">
        <v>199.8</v>
      </c>
      <c r="O108" s="18" t="s">
        <v>284</v>
      </c>
      <c r="P108" s="21"/>
      <c r="Q108" s="21"/>
      <c r="R108" s="18" t="n">
        <v>30</v>
      </c>
    </row>
    <row r="109" customFormat="false" ht="15" hidden="false" customHeight="false" outlineLevel="0" collapsed="false">
      <c r="A109" s="13" t="s">
        <v>18</v>
      </c>
      <c r="B109" s="14" t="s">
        <v>19</v>
      </c>
      <c r="C109" s="15" t="s">
        <v>79</v>
      </c>
      <c r="D109" s="15" t="str">
        <f aca="false">LEFT(E109,5)</f>
        <v>12OKT</v>
      </c>
      <c r="E109" s="16" t="s">
        <v>285</v>
      </c>
      <c r="F109" s="16" t="s">
        <v>218</v>
      </c>
      <c r="G109" s="16" t="s">
        <v>283</v>
      </c>
      <c r="H109" s="17" t="n">
        <v>42953</v>
      </c>
      <c r="I109" s="17"/>
      <c r="J109" s="18" t="s">
        <v>24</v>
      </c>
      <c r="K109" s="18" t="n">
        <v>1</v>
      </c>
      <c r="L109" s="19" t="n">
        <f aca="false">VLOOKUP(E109,[1]Sheet1!$B$4:$I$524,8,FALSE())</f>
        <v>200</v>
      </c>
      <c r="M109" s="20" t="n">
        <v>4.995</v>
      </c>
      <c r="N109" s="20" t="n">
        <v>999</v>
      </c>
      <c r="O109" s="18" t="s">
        <v>286</v>
      </c>
      <c r="P109" s="21"/>
      <c r="Q109" s="21"/>
      <c r="R109" s="18" t="n">
        <v>30</v>
      </c>
    </row>
    <row r="110" customFormat="false" ht="15" hidden="false" customHeight="false" outlineLevel="0" collapsed="false">
      <c r="A110" s="13" t="s">
        <v>18</v>
      </c>
      <c r="B110" s="14" t="s">
        <v>19</v>
      </c>
      <c r="C110" s="15" t="s">
        <v>79</v>
      </c>
      <c r="D110" s="15" t="str">
        <f aca="false">LEFT(E110,5)</f>
        <v>12OKT</v>
      </c>
      <c r="E110" s="16" t="s">
        <v>287</v>
      </c>
      <c r="F110" s="16" t="s">
        <v>218</v>
      </c>
      <c r="G110" s="16" t="s">
        <v>283</v>
      </c>
      <c r="H110" s="17" t="n">
        <v>43016</v>
      </c>
      <c r="I110" s="17"/>
      <c r="J110" s="18" t="s">
        <v>24</v>
      </c>
      <c r="K110" s="18" t="n">
        <v>1</v>
      </c>
      <c r="L110" s="19" t="n">
        <f aca="false">VLOOKUP(E110,[1]Sheet1!$B$4:$I$524,8,FALSE())</f>
        <v>240</v>
      </c>
      <c r="M110" s="20" t="n">
        <v>4.995</v>
      </c>
      <c r="N110" s="20" t="n">
        <v>1198.8</v>
      </c>
      <c r="O110" s="18" t="s">
        <v>288</v>
      </c>
      <c r="P110" s="21"/>
      <c r="Q110" s="21"/>
      <c r="R110" s="18" t="n">
        <v>30</v>
      </c>
    </row>
    <row r="111" customFormat="false" ht="15" hidden="false" customHeight="false" outlineLevel="0" collapsed="false">
      <c r="A111" s="13" t="s">
        <v>18</v>
      </c>
      <c r="B111" s="14" t="s">
        <v>19</v>
      </c>
      <c r="C111" s="15" t="s">
        <v>79</v>
      </c>
      <c r="D111" s="15" t="str">
        <f aca="false">LEFT(E111,5)</f>
        <v>12OKT</v>
      </c>
      <c r="E111" s="16" t="s">
        <v>289</v>
      </c>
      <c r="F111" s="16" t="s">
        <v>218</v>
      </c>
      <c r="G111" s="16" t="s">
        <v>283</v>
      </c>
      <c r="H111" s="17" t="n">
        <v>41548</v>
      </c>
      <c r="I111" s="17"/>
      <c r="J111" s="18" t="s">
        <v>24</v>
      </c>
      <c r="K111" s="18" t="n">
        <v>1</v>
      </c>
      <c r="L111" s="19" t="n">
        <f aca="false">VLOOKUP(E111,[1]Sheet1!$B$4:$I$524,8,FALSE())</f>
        <v>300</v>
      </c>
      <c r="M111" s="20" t="n">
        <v>4.995</v>
      </c>
      <c r="N111" s="20" t="n">
        <v>1498.5</v>
      </c>
      <c r="O111" s="18" t="s">
        <v>290</v>
      </c>
      <c r="P111" s="21"/>
      <c r="Q111" s="21"/>
      <c r="R111" s="18" t="n">
        <v>30</v>
      </c>
    </row>
    <row r="112" customFormat="false" ht="15" hidden="false" customHeight="false" outlineLevel="0" collapsed="false">
      <c r="A112" s="13" t="s">
        <v>18</v>
      </c>
      <c r="B112" s="14" t="s">
        <v>19</v>
      </c>
      <c r="C112" s="15" t="s">
        <v>79</v>
      </c>
      <c r="D112" s="15" t="str">
        <f aca="false">LEFT(E112,5)</f>
        <v>12OKT</v>
      </c>
      <c r="E112" s="16" t="s">
        <v>291</v>
      </c>
      <c r="F112" s="16" t="s">
        <v>218</v>
      </c>
      <c r="G112" s="16" t="s">
        <v>283</v>
      </c>
      <c r="H112" s="17" t="n">
        <v>42827</v>
      </c>
      <c r="I112" s="17"/>
      <c r="J112" s="18" t="s">
        <v>24</v>
      </c>
      <c r="K112" s="18" t="n">
        <v>1</v>
      </c>
      <c r="L112" s="19" t="n">
        <f aca="false">VLOOKUP(E112,[1]Sheet1!$B$4:$I$524,8,FALSE())</f>
        <v>95</v>
      </c>
      <c r="M112" s="20" t="n">
        <v>4.995</v>
      </c>
      <c r="N112" s="20" t="n">
        <v>474.525</v>
      </c>
      <c r="O112" s="18" t="s">
        <v>292</v>
      </c>
      <c r="P112" s="21"/>
      <c r="Q112" s="21"/>
      <c r="R112" s="18" t="n">
        <v>30</v>
      </c>
    </row>
    <row r="113" customFormat="false" ht="15" hidden="false" customHeight="false" outlineLevel="0" collapsed="false">
      <c r="A113" s="13" t="s">
        <v>18</v>
      </c>
      <c r="B113" s="14" t="s">
        <v>19</v>
      </c>
      <c r="C113" s="15" t="s">
        <v>79</v>
      </c>
      <c r="D113" s="15" t="str">
        <f aca="false">LEFT(E113,5)</f>
        <v>12OKT</v>
      </c>
      <c r="E113" s="16" t="s">
        <v>293</v>
      </c>
      <c r="F113" s="16" t="s">
        <v>218</v>
      </c>
      <c r="G113" s="16" t="s">
        <v>283</v>
      </c>
      <c r="H113" s="17" t="n">
        <v>42767</v>
      </c>
      <c r="I113" s="17"/>
      <c r="J113" s="18" t="s">
        <v>24</v>
      </c>
      <c r="K113" s="18" t="n">
        <v>1</v>
      </c>
      <c r="L113" s="19" t="n">
        <f aca="false">VLOOKUP(E113,[1]Sheet1!$B$4:$I$524,8,FALSE())</f>
        <v>235</v>
      </c>
      <c r="M113" s="20" t="n">
        <v>4.995</v>
      </c>
      <c r="N113" s="20" t="n">
        <v>1173.825</v>
      </c>
      <c r="O113" s="18" t="s">
        <v>294</v>
      </c>
      <c r="P113" s="21"/>
      <c r="Q113" s="21"/>
      <c r="R113" s="18" t="n">
        <v>30</v>
      </c>
    </row>
    <row r="114" customFormat="false" ht="15" hidden="false" customHeight="false" outlineLevel="0" collapsed="false">
      <c r="A114" s="13" t="s">
        <v>18</v>
      </c>
      <c r="B114" s="14" t="s">
        <v>19</v>
      </c>
      <c r="C114" s="15" t="s">
        <v>79</v>
      </c>
      <c r="D114" s="15" t="str">
        <f aca="false">LEFT(E114,5)</f>
        <v>12OKT</v>
      </c>
      <c r="E114" s="16" t="s">
        <v>295</v>
      </c>
      <c r="F114" s="16" t="s">
        <v>218</v>
      </c>
      <c r="G114" s="16" t="s">
        <v>296</v>
      </c>
      <c r="H114" s="17" t="n">
        <v>42890</v>
      </c>
      <c r="I114" s="17"/>
      <c r="J114" s="18" t="s">
        <v>24</v>
      </c>
      <c r="K114" s="18" t="n">
        <v>1</v>
      </c>
      <c r="L114" s="19" t="n">
        <f aca="false">VLOOKUP(E114,[1]Sheet1!$B$4:$I$524,8,FALSE())</f>
        <v>25</v>
      </c>
      <c r="M114" s="20" t="n">
        <v>3.33</v>
      </c>
      <c r="N114" s="20" t="n">
        <v>83.25</v>
      </c>
      <c r="O114" s="18" t="s">
        <v>297</v>
      </c>
      <c r="P114" s="21"/>
      <c r="Q114" s="21"/>
      <c r="R114" s="18" t="n">
        <v>30</v>
      </c>
    </row>
    <row r="115" customFormat="false" ht="15" hidden="false" customHeight="false" outlineLevel="0" collapsed="false">
      <c r="A115" s="13" t="s">
        <v>18</v>
      </c>
      <c r="B115" s="14" t="s">
        <v>19</v>
      </c>
      <c r="C115" s="15" t="s">
        <v>79</v>
      </c>
      <c r="D115" s="15" t="str">
        <f aca="false">LEFT(E115,5)</f>
        <v>12OKT</v>
      </c>
      <c r="E115" s="16" t="s">
        <v>298</v>
      </c>
      <c r="F115" s="16" t="s">
        <v>218</v>
      </c>
      <c r="G115" s="16" t="s">
        <v>296</v>
      </c>
      <c r="H115" s="17" t="n">
        <v>42953</v>
      </c>
      <c r="I115" s="17"/>
      <c r="J115" s="18" t="s">
        <v>24</v>
      </c>
      <c r="K115" s="18" t="n">
        <v>1</v>
      </c>
      <c r="L115" s="19" t="n">
        <f aca="false">VLOOKUP(E115,[1]Sheet1!$B$4:$I$524,8,FALSE())</f>
        <v>35</v>
      </c>
      <c r="M115" s="20" t="n">
        <v>3.33</v>
      </c>
      <c r="N115" s="20" t="n">
        <v>116.55</v>
      </c>
      <c r="O115" s="18" t="s">
        <v>299</v>
      </c>
      <c r="P115" s="21"/>
      <c r="Q115" s="21"/>
      <c r="R115" s="18" t="n">
        <v>30</v>
      </c>
    </row>
    <row r="116" customFormat="false" ht="15" hidden="false" customHeight="false" outlineLevel="0" collapsed="false">
      <c r="A116" s="13" t="s">
        <v>18</v>
      </c>
      <c r="B116" s="14" t="s">
        <v>19</v>
      </c>
      <c r="C116" s="15" t="s">
        <v>79</v>
      </c>
      <c r="D116" s="15" t="str">
        <f aca="false">LEFT(E116,5)</f>
        <v>12OKT</v>
      </c>
      <c r="E116" s="16" t="s">
        <v>300</v>
      </c>
      <c r="F116" s="16" t="s">
        <v>218</v>
      </c>
      <c r="G116" s="16" t="s">
        <v>296</v>
      </c>
      <c r="H116" s="17" t="n">
        <v>43016</v>
      </c>
      <c r="I116" s="17"/>
      <c r="J116" s="18" t="s">
        <v>24</v>
      </c>
      <c r="K116" s="18" t="n">
        <v>1</v>
      </c>
      <c r="L116" s="19" t="n">
        <f aca="false">VLOOKUP(E116,[1]Sheet1!$B$4:$I$524,8,FALSE())</f>
        <v>20</v>
      </c>
      <c r="M116" s="20" t="n">
        <v>3.33</v>
      </c>
      <c r="N116" s="20" t="n">
        <v>66.6</v>
      </c>
      <c r="O116" s="18" t="s">
        <v>301</v>
      </c>
      <c r="P116" s="21"/>
      <c r="Q116" s="21"/>
      <c r="R116" s="18" t="n">
        <v>30</v>
      </c>
    </row>
    <row r="117" customFormat="false" ht="15" hidden="false" customHeight="false" outlineLevel="0" collapsed="false">
      <c r="A117" s="13" t="s">
        <v>18</v>
      </c>
      <c r="B117" s="14" t="s">
        <v>19</v>
      </c>
      <c r="C117" s="15" t="s">
        <v>79</v>
      </c>
      <c r="D117" s="15" t="str">
        <f aca="false">LEFT(E117,5)</f>
        <v>12OKT</v>
      </c>
      <c r="E117" s="16" t="s">
        <v>302</v>
      </c>
      <c r="F117" s="16" t="s">
        <v>218</v>
      </c>
      <c r="G117" s="16" t="s">
        <v>296</v>
      </c>
      <c r="H117" s="17" t="n">
        <v>41548</v>
      </c>
      <c r="I117" s="17"/>
      <c r="J117" s="18" t="s">
        <v>24</v>
      </c>
      <c r="K117" s="18" t="n">
        <v>1</v>
      </c>
      <c r="L117" s="19" t="n">
        <f aca="false">VLOOKUP(E117,[1]Sheet1!$B$4:$I$524,8,FALSE())</f>
        <v>25</v>
      </c>
      <c r="M117" s="20" t="n">
        <v>3.33</v>
      </c>
      <c r="N117" s="20" t="n">
        <v>83.25</v>
      </c>
      <c r="O117" s="18" t="s">
        <v>303</v>
      </c>
      <c r="P117" s="21"/>
      <c r="Q117" s="21"/>
      <c r="R117" s="18" t="n">
        <v>30</v>
      </c>
    </row>
    <row r="118" customFormat="false" ht="15" hidden="false" customHeight="false" outlineLevel="0" collapsed="false">
      <c r="A118" s="13" t="s">
        <v>18</v>
      </c>
      <c r="B118" s="14" t="s">
        <v>19</v>
      </c>
      <c r="C118" s="15" t="s">
        <v>79</v>
      </c>
      <c r="D118" s="15" t="str">
        <f aca="false">LEFT(E118,5)</f>
        <v>12OKT</v>
      </c>
      <c r="E118" s="16" t="s">
        <v>304</v>
      </c>
      <c r="F118" s="16" t="s">
        <v>218</v>
      </c>
      <c r="G118" s="16" t="s">
        <v>296</v>
      </c>
      <c r="H118" s="17" t="n">
        <v>42827</v>
      </c>
      <c r="I118" s="17"/>
      <c r="J118" s="18" t="s">
        <v>24</v>
      </c>
      <c r="K118" s="18" t="n">
        <v>1</v>
      </c>
      <c r="L118" s="19" t="n">
        <f aca="false">VLOOKUP(E118,[1]Sheet1!$B$4:$I$524,8,FALSE())</f>
        <v>340</v>
      </c>
      <c r="M118" s="20" t="n">
        <v>3.33</v>
      </c>
      <c r="N118" s="20" t="n">
        <v>1132.2</v>
      </c>
      <c r="O118" s="18" t="s">
        <v>305</v>
      </c>
      <c r="P118" s="21"/>
      <c r="Q118" s="21"/>
      <c r="R118" s="18" t="n">
        <v>30</v>
      </c>
    </row>
    <row r="119" customFormat="false" ht="15" hidden="false" customHeight="false" outlineLevel="0" collapsed="false">
      <c r="A119" s="13" t="s">
        <v>18</v>
      </c>
      <c r="B119" s="14" t="s">
        <v>19</v>
      </c>
      <c r="C119" s="15" t="s">
        <v>79</v>
      </c>
      <c r="D119" s="15" t="str">
        <f aca="false">LEFT(E119,5)</f>
        <v>12OKT</v>
      </c>
      <c r="E119" s="16" t="s">
        <v>306</v>
      </c>
      <c r="F119" s="16" t="s">
        <v>218</v>
      </c>
      <c r="G119" s="16" t="s">
        <v>296</v>
      </c>
      <c r="H119" s="17" t="n">
        <v>42767</v>
      </c>
      <c r="I119" s="17"/>
      <c r="J119" s="18" t="s">
        <v>24</v>
      </c>
      <c r="K119" s="18" t="n">
        <v>1</v>
      </c>
      <c r="L119" s="19" t="n">
        <f aca="false">VLOOKUP(E119,[1]Sheet1!$B$4:$I$524,8,FALSE())</f>
        <v>425</v>
      </c>
      <c r="M119" s="20" t="n">
        <v>3.33</v>
      </c>
      <c r="N119" s="20" t="n">
        <v>1415.25</v>
      </c>
      <c r="O119" s="18" t="s">
        <v>307</v>
      </c>
      <c r="P119" s="21"/>
      <c r="Q119" s="21"/>
      <c r="R119" s="18" t="n">
        <v>30</v>
      </c>
    </row>
    <row r="120" customFormat="false" ht="15" hidden="false" customHeight="false" outlineLevel="0" collapsed="false">
      <c r="A120" s="13" t="s">
        <v>18</v>
      </c>
      <c r="B120" s="14" t="s">
        <v>19</v>
      </c>
      <c r="C120" s="15" t="s">
        <v>79</v>
      </c>
      <c r="D120" s="15" t="str">
        <f aca="false">LEFT(E120,5)</f>
        <v>12OKT</v>
      </c>
      <c r="E120" s="16" t="s">
        <v>308</v>
      </c>
      <c r="F120" s="16" t="s">
        <v>218</v>
      </c>
      <c r="G120" s="16" t="s">
        <v>309</v>
      </c>
      <c r="H120" s="17" t="n">
        <v>42890</v>
      </c>
      <c r="I120" s="17"/>
      <c r="J120" s="18" t="s">
        <v>24</v>
      </c>
      <c r="K120" s="18" t="n">
        <v>1</v>
      </c>
      <c r="L120" s="19" t="n">
        <f aca="false">VLOOKUP(E120,[1]Sheet1!$B$4:$I$524,8,FALSE())</f>
        <v>185</v>
      </c>
      <c r="M120" s="20" t="n">
        <v>3.33</v>
      </c>
      <c r="N120" s="20" t="n">
        <v>616.05</v>
      </c>
      <c r="O120" s="18" t="s">
        <v>310</v>
      </c>
      <c r="P120" s="21"/>
      <c r="Q120" s="21"/>
      <c r="R120" s="18" t="n">
        <v>30</v>
      </c>
    </row>
    <row r="121" customFormat="false" ht="15" hidden="false" customHeight="false" outlineLevel="0" collapsed="false">
      <c r="A121" s="13" t="s">
        <v>18</v>
      </c>
      <c r="B121" s="14" t="s">
        <v>19</v>
      </c>
      <c r="C121" s="15" t="s">
        <v>79</v>
      </c>
      <c r="D121" s="15" t="str">
        <f aca="false">LEFT(E121,5)</f>
        <v>12OKT</v>
      </c>
      <c r="E121" s="16" t="s">
        <v>311</v>
      </c>
      <c r="F121" s="16" t="s">
        <v>218</v>
      </c>
      <c r="G121" s="16" t="s">
        <v>309</v>
      </c>
      <c r="H121" s="17" t="n">
        <v>42953</v>
      </c>
      <c r="I121" s="17"/>
      <c r="J121" s="18" t="s">
        <v>24</v>
      </c>
      <c r="K121" s="18" t="n">
        <v>1</v>
      </c>
      <c r="L121" s="19" t="n">
        <f aca="false">VLOOKUP(E121,[1]Sheet1!$B$4:$I$524,8,FALSE())</f>
        <v>195</v>
      </c>
      <c r="M121" s="20" t="n">
        <v>3.33</v>
      </c>
      <c r="N121" s="20" t="n">
        <v>649.35</v>
      </c>
      <c r="O121" s="18" t="s">
        <v>312</v>
      </c>
      <c r="P121" s="21"/>
      <c r="Q121" s="21"/>
      <c r="R121" s="18" t="n">
        <v>30</v>
      </c>
    </row>
    <row r="122" customFormat="false" ht="15" hidden="false" customHeight="false" outlineLevel="0" collapsed="false">
      <c r="A122" s="13" t="s">
        <v>18</v>
      </c>
      <c r="B122" s="14" t="s">
        <v>19</v>
      </c>
      <c r="C122" s="15" t="s">
        <v>79</v>
      </c>
      <c r="D122" s="15" t="str">
        <f aca="false">LEFT(E122,5)</f>
        <v>12OKT</v>
      </c>
      <c r="E122" s="16" t="s">
        <v>313</v>
      </c>
      <c r="F122" s="16" t="s">
        <v>218</v>
      </c>
      <c r="G122" s="16" t="s">
        <v>309</v>
      </c>
      <c r="H122" s="17" t="n">
        <v>43016</v>
      </c>
      <c r="I122" s="17"/>
      <c r="J122" s="18" t="s">
        <v>24</v>
      </c>
      <c r="K122" s="18" t="n">
        <v>1</v>
      </c>
      <c r="L122" s="19" t="n">
        <f aca="false">VLOOKUP(E122,[1]Sheet1!$B$4:$I$524,8,FALSE())</f>
        <v>105</v>
      </c>
      <c r="M122" s="20" t="n">
        <v>3.33</v>
      </c>
      <c r="N122" s="20" t="n">
        <v>349.65</v>
      </c>
      <c r="O122" s="18" t="s">
        <v>314</v>
      </c>
      <c r="P122" s="21"/>
      <c r="Q122" s="21"/>
      <c r="R122" s="18" t="n">
        <v>30</v>
      </c>
    </row>
    <row r="123" customFormat="false" ht="15" hidden="false" customHeight="false" outlineLevel="0" collapsed="false">
      <c r="A123" s="13" t="s">
        <v>18</v>
      </c>
      <c r="B123" s="14" t="s">
        <v>19</v>
      </c>
      <c r="C123" s="15" t="s">
        <v>79</v>
      </c>
      <c r="D123" s="15" t="str">
        <f aca="false">LEFT(E123,5)</f>
        <v>12OKT</v>
      </c>
      <c r="E123" s="16" t="s">
        <v>315</v>
      </c>
      <c r="F123" s="16" t="s">
        <v>218</v>
      </c>
      <c r="G123" s="16" t="s">
        <v>309</v>
      </c>
      <c r="H123" s="17" t="n">
        <v>41548</v>
      </c>
      <c r="I123" s="17"/>
      <c r="J123" s="18" t="s">
        <v>24</v>
      </c>
      <c r="K123" s="18" t="n">
        <v>1</v>
      </c>
      <c r="L123" s="19" t="n">
        <f aca="false">VLOOKUP(E123,[1]Sheet1!$B$4:$I$524,8,FALSE())</f>
        <v>115</v>
      </c>
      <c r="M123" s="20" t="n">
        <v>3.33</v>
      </c>
      <c r="N123" s="20" t="n">
        <v>382.95</v>
      </c>
      <c r="O123" s="18" t="s">
        <v>316</v>
      </c>
      <c r="P123" s="21"/>
      <c r="Q123" s="21"/>
      <c r="R123" s="18" t="n">
        <v>30</v>
      </c>
    </row>
    <row r="124" customFormat="false" ht="15" hidden="false" customHeight="false" outlineLevel="0" collapsed="false">
      <c r="A124" s="13" t="s">
        <v>18</v>
      </c>
      <c r="B124" s="14" t="s">
        <v>19</v>
      </c>
      <c r="C124" s="15" t="s">
        <v>79</v>
      </c>
      <c r="D124" s="15" t="str">
        <f aca="false">LEFT(E124,5)</f>
        <v>12OKT</v>
      </c>
      <c r="E124" s="16" t="s">
        <v>317</v>
      </c>
      <c r="F124" s="16" t="s">
        <v>218</v>
      </c>
      <c r="G124" s="16" t="s">
        <v>309</v>
      </c>
      <c r="H124" s="17" t="n">
        <v>42827</v>
      </c>
      <c r="I124" s="17"/>
      <c r="J124" s="18" t="s">
        <v>24</v>
      </c>
      <c r="K124" s="18" t="n">
        <v>1</v>
      </c>
      <c r="L124" s="19" t="n">
        <f aca="false">VLOOKUP(E124,[1]Sheet1!$B$4:$I$524,8,FALSE())</f>
        <v>170</v>
      </c>
      <c r="M124" s="20" t="n">
        <v>3.33</v>
      </c>
      <c r="N124" s="20" t="n">
        <v>566.1</v>
      </c>
      <c r="O124" s="18" t="s">
        <v>318</v>
      </c>
      <c r="P124" s="21"/>
      <c r="Q124" s="21"/>
      <c r="R124" s="18" t="n">
        <v>30</v>
      </c>
    </row>
    <row r="125" customFormat="false" ht="15" hidden="false" customHeight="false" outlineLevel="0" collapsed="false">
      <c r="A125" s="13" t="s">
        <v>18</v>
      </c>
      <c r="B125" s="14" t="s">
        <v>19</v>
      </c>
      <c r="C125" s="15" t="s">
        <v>79</v>
      </c>
      <c r="D125" s="15" t="str">
        <f aca="false">LEFT(E125,5)</f>
        <v>12OKT</v>
      </c>
      <c r="E125" s="16" t="s">
        <v>319</v>
      </c>
      <c r="F125" s="16" t="s">
        <v>218</v>
      </c>
      <c r="G125" s="16" t="s">
        <v>309</v>
      </c>
      <c r="H125" s="17" t="n">
        <v>42767</v>
      </c>
      <c r="I125" s="17"/>
      <c r="J125" s="18" t="s">
        <v>24</v>
      </c>
      <c r="K125" s="18" t="n">
        <v>1</v>
      </c>
      <c r="L125" s="19" t="n">
        <f aca="false">VLOOKUP(E125,[1]Sheet1!$B$4:$I$524,8,FALSE())</f>
        <v>450</v>
      </c>
      <c r="M125" s="20" t="n">
        <v>3.33</v>
      </c>
      <c r="N125" s="20" t="n">
        <v>1498.5</v>
      </c>
      <c r="O125" s="18" t="s">
        <v>320</v>
      </c>
      <c r="P125" s="21"/>
      <c r="Q125" s="21"/>
      <c r="R125" s="18" t="n">
        <v>30</v>
      </c>
    </row>
    <row r="126" customFormat="false" ht="15" hidden="false" customHeight="false" outlineLevel="0" collapsed="false">
      <c r="A126" s="13" t="s">
        <v>18</v>
      </c>
      <c r="B126" s="14" t="s">
        <v>19</v>
      </c>
      <c r="C126" s="15" t="s">
        <v>79</v>
      </c>
      <c r="D126" s="15" t="str">
        <f aca="false">LEFT(E126,5)</f>
        <v>12OKT</v>
      </c>
      <c r="E126" s="16" t="s">
        <v>321</v>
      </c>
      <c r="F126" s="16" t="s">
        <v>218</v>
      </c>
      <c r="G126" s="16" t="s">
        <v>322</v>
      </c>
      <c r="H126" s="17" t="n">
        <v>42890</v>
      </c>
      <c r="I126" s="17"/>
      <c r="J126" s="18" t="s">
        <v>24</v>
      </c>
      <c r="K126" s="18" t="n">
        <v>1</v>
      </c>
      <c r="L126" s="19" t="n">
        <f aca="false">VLOOKUP(E126,[1]Sheet1!$B$4:$I$524,8,FALSE())</f>
        <v>95</v>
      </c>
      <c r="M126" s="20" t="n">
        <v>3.33</v>
      </c>
      <c r="N126" s="20" t="n">
        <v>316.35</v>
      </c>
      <c r="O126" s="18" t="s">
        <v>323</v>
      </c>
      <c r="P126" s="21"/>
      <c r="Q126" s="21"/>
      <c r="R126" s="18" t="n">
        <v>30</v>
      </c>
    </row>
    <row r="127" customFormat="false" ht="15" hidden="false" customHeight="false" outlineLevel="0" collapsed="false">
      <c r="A127" s="13" t="s">
        <v>18</v>
      </c>
      <c r="B127" s="14" t="s">
        <v>19</v>
      </c>
      <c r="C127" s="15" t="s">
        <v>79</v>
      </c>
      <c r="D127" s="15" t="str">
        <f aca="false">LEFT(E127,5)</f>
        <v>12OKT</v>
      </c>
      <c r="E127" s="16" t="s">
        <v>324</v>
      </c>
      <c r="F127" s="16" t="s">
        <v>218</v>
      </c>
      <c r="G127" s="16" t="s">
        <v>322</v>
      </c>
      <c r="H127" s="17" t="n">
        <v>42953</v>
      </c>
      <c r="I127" s="17"/>
      <c r="J127" s="18" t="s">
        <v>24</v>
      </c>
      <c r="K127" s="18" t="n">
        <v>1</v>
      </c>
      <c r="L127" s="19" t="n">
        <f aca="false">VLOOKUP(E127,[1]Sheet1!$B$4:$I$524,8,FALSE())</f>
        <v>200</v>
      </c>
      <c r="M127" s="20" t="n">
        <v>3.33</v>
      </c>
      <c r="N127" s="20" t="n">
        <v>666</v>
      </c>
      <c r="O127" s="18" t="s">
        <v>325</v>
      </c>
      <c r="P127" s="21"/>
      <c r="Q127" s="21"/>
      <c r="R127" s="18" t="n">
        <v>30</v>
      </c>
    </row>
    <row r="128" customFormat="false" ht="15" hidden="false" customHeight="false" outlineLevel="0" collapsed="false">
      <c r="A128" s="13" t="s">
        <v>18</v>
      </c>
      <c r="B128" s="14" t="s">
        <v>19</v>
      </c>
      <c r="C128" s="15" t="s">
        <v>79</v>
      </c>
      <c r="D128" s="15" t="str">
        <f aca="false">LEFT(E128,5)</f>
        <v>12OKT</v>
      </c>
      <c r="E128" s="16" t="s">
        <v>326</v>
      </c>
      <c r="F128" s="16" t="s">
        <v>218</v>
      </c>
      <c r="G128" s="16" t="s">
        <v>322</v>
      </c>
      <c r="H128" s="17" t="n">
        <v>43016</v>
      </c>
      <c r="I128" s="17"/>
      <c r="J128" s="18" t="s">
        <v>24</v>
      </c>
      <c r="K128" s="18" t="n">
        <v>1</v>
      </c>
      <c r="L128" s="19" t="n">
        <f aca="false">VLOOKUP(E128,[1]Sheet1!$B$4:$I$524,8,FALSE())</f>
        <v>170</v>
      </c>
      <c r="M128" s="20" t="n">
        <v>3.33</v>
      </c>
      <c r="N128" s="20" t="n">
        <v>566.1</v>
      </c>
      <c r="O128" s="18" t="s">
        <v>327</v>
      </c>
      <c r="P128" s="21"/>
      <c r="Q128" s="21"/>
      <c r="R128" s="18" t="n">
        <v>30</v>
      </c>
    </row>
    <row r="129" customFormat="false" ht="15" hidden="false" customHeight="false" outlineLevel="0" collapsed="false">
      <c r="A129" s="13" t="s">
        <v>18</v>
      </c>
      <c r="B129" s="14" t="s">
        <v>19</v>
      </c>
      <c r="C129" s="15" t="s">
        <v>79</v>
      </c>
      <c r="D129" s="15" t="str">
        <f aca="false">LEFT(E129,5)</f>
        <v>12OKT</v>
      </c>
      <c r="E129" s="16" t="s">
        <v>328</v>
      </c>
      <c r="F129" s="16" t="s">
        <v>218</v>
      </c>
      <c r="G129" s="16" t="s">
        <v>322</v>
      </c>
      <c r="H129" s="17" t="n">
        <v>41548</v>
      </c>
      <c r="I129" s="17"/>
      <c r="J129" s="18" t="s">
        <v>24</v>
      </c>
      <c r="K129" s="18" t="n">
        <v>1</v>
      </c>
      <c r="L129" s="19" t="n">
        <f aca="false">VLOOKUP(E129,[1]Sheet1!$B$4:$I$524,8,FALSE())</f>
        <v>40</v>
      </c>
      <c r="M129" s="20" t="n">
        <v>3.33</v>
      </c>
      <c r="N129" s="20" t="n">
        <v>133.2</v>
      </c>
      <c r="O129" s="18" t="s">
        <v>329</v>
      </c>
      <c r="P129" s="21"/>
      <c r="Q129" s="21"/>
      <c r="R129" s="18" t="n">
        <v>30</v>
      </c>
    </row>
    <row r="130" customFormat="false" ht="15" hidden="false" customHeight="false" outlineLevel="0" collapsed="false">
      <c r="A130" s="13" t="s">
        <v>18</v>
      </c>
      <c r="B130" s="14" t="s">
        <v>19</v>
      </c>
      <c r="C130" s="15" t="s">
        <v>79</v>
      </c>
      <c r="D130" s="15" t="str">
        <f aca="false">LEFT(E130,5)</f>
        <v>12OKT</v>
      </c>
      <c r="E130" s="16" t="s">
        <v>330</v>
      </c>
      <c r="F130" s="16" t="s">
        <v>218</v>
      </c>
      <c r="G130" s="16" t="s">
        <v>322</v>
      </c>
      <c r="H130" s="17" t="n">
        <v>42827</v>
      </c>
      <c r="I130" s="17"/>
      <c r="J130" s="18" t="s">
        <v>24</v>
      </c>
      <c r="K130" s="18" t="n">
        <v>1</v>
      </c>
      <c r="L130" s="19" t="n">
        <f aca="false">VLOOKUP(E130,[1]Sheet1!$B$4:$I$524,8,FALSE())</f>
        <v>425</v>
      </c>
      <c r="M130" s="20" t="n">
        <v>3.33</v>
      </c>
      <c r="N130" s="20" t="n">
        <v>1415.25</v>
      </c>
      <c r="O130" s="18" t="s">
        <v>331</v>
      </c>
      <c r="P130" s="21"/>
      <c r="Q130" s="21"/>
      <c r="R130" s="18" t="n">
        <v>30</v>
      </c>
    </row>
    <row r="131" customFormat="false" ht="15" hidden="false" customHeight="false" outlineLevel="0" collapsed="false">
      <c r="A131" s="13" t="s">
        <v>18</v>
      </c>
      <c r="B131" s="14" t="s">
        <v>19</v>
      </c>
      <c r="C131" s="15" t="s">
        <v>79</v>
      </c>
      <c r="D131" s="15" t="str">
        <f aca="false">LEFT(E131,5)</f>
        <v>12OKT</v>
      </c>
      <c r="E131" s="16" t="s">
        <v>332</v>
      </c>
      <c r="F131" s="16" t="s">
        <v>218</v>
      </c>
      <c r="G131" s="16" t="s">
        <v>322</v>
      </c>
      <c r="H131" s="17" t="n">
        <v>42767</v>
      </c>
      <c r="I131" s="17"/>
      <c r="J131" s="18" t="s">
        <v>24</v>
      </c>
      <c r="K131" s="18" t="n">
        <v>1</v>
      </c>
      <c r="L131" s="19" t="n">
        <f aca="false">VLOOKUP(E131,[1]Sheet1!$B$4:$I$524,8,FALSE())</f>
        <v>360</v>
      </c>
      <c r="M131" s="20" t="n">
        <v>3.33</v>
      </c>
      <c r="N131" s="20" t="n">
        <v>1198.8</v>
      </c>
      <c r="O131" s="18" t="s">
        <v>333</v>
      </c>
      <c r="P131" s="21"/>
      <c r="Q131" s="21"/>
      <c r="R131" s="18" t="n">
        <v>30</v>
      </c>
    </row>
    <row r="132" customFormat="false" ht="15" hidden="false" customHeight="false" outlineLevel="0" collapsed="false">
      <c r="A132" s="13" t="s">
        <v>18</v>
      </c>
      <c r="B132" s="14" t="s">
        <v>19</v>
      </c>
      <c r="C132" s="15" t="s">
        <v>79</v>
      </c>
      <c r="D132" s="15" t="str">
        <f aca="false">LEFT(E132,5)</f>
        <v>12UUU</v>
      </c>
      <c r="E132" s="16" t="s">
        <v>334</v>
      </c>
      <c r="F132" s="16" t="s">
        <v>335</v>
      </c>
      <c r="G132" s="16" t="s">
        <v>173</v>
      </c>
      <c r="H132" s="17" t="n">
        <v>42953</v>
      </c>
      <c r="I132" s="17"/>
      <c r="J132" s="18" t="s">
        <v>24</v>
      </c>
      <c r="K132" s="18" t="n">
        <v>1</v>
      </c>
      <c r="L132" s="19" t="n">
        <f aca="false">VLOOKUP(E132,[1]Sheet1!$B$4:$I$524,8,FALSE())</f>
        <v>108</v>
      </c>
      <c r="M132" s="20" t="n">
        <v>4.995</v>
      </c>
      <c r="N132" s="20" t="n">
        <v>539.46</v>
      </c>
      <c r="O132" s="18" t="s">
        <v>336</v>
      </c>
      <c r="P132" s="21"/>
      <c r="Q132" s="21"/>
      <c r="R132" s="18" t="n">
        <v>30</v>
      </c>
    </row>
    <row r="133" customFormat="false" ht="15" hidden="false" customHeight="false" outlineLevel="0" collapsed="false">
      <c r="A133" s="13" t="s">
        <v>18</v>
      </c>
      <c r="B133" s="14" t="s">
        <v>19</v>
      </c>
      <c r="C133" s="15" t="s">
        <v>79</v>
      </c>
      <c r="D133" s="15" t="str">
        <f aca="false">LEFT(E133,5)</f>
        <v>12UUU</v>
      </c>
      <c r="E133" s="16" t="s">
        <v>337</v>
      </c>
      <c r="F133" s="16" t="s">
        <v>335</v>
      </c>
      <c r="G133" s="16" t="s">
        <v>173</v>
      </c>
      <c r="H133" s="17" t="n">
        <v>43016</v>
      </c>
      <c r="I133" s="17"/>
      <c r="J133" s="18" t="s">
        <v>24</v>
      </c>
      <c r="K133" s="18" t="n">
        <v>1</v>
      </c>
      <c r="L133" s="19" t="n">
        <f aca="false">VLOOKUP(E133,[1]Sheet1!$B$4:$I$524,8,FALSE())</f>
        <v>140</v>
      </c>
      <c r="M133" s="20" t="n">
        <v>4.995</v>
      </c>
      <c r="N133" s="20" t="n">
        <v>699.3</v>
      </c>
      <c r="O133" s="18" t="s">
        <v>338</v>
      </c>
      <c r="P133" s="21"/>
      <c r="Q133" s="21"/>
      <c r="R133" s="18" t="n">
        <v>30</v>
      </c>
    </row>
    <row r="134" customFormat="false" ht="15" hidden="false" customHeight="false" outlineLevel="0" collapsed="false">
      <c r="A134" s="13" t="s">
        <v>18</v>
      </c>
      <c r="B134" s="14" t="s">
        <v>19</v>
      </c>
      <c r="C134" s="15" t="s">
        <v>79</v>
      </c>
      <c r="D134" s="15" t="str">
        <f aca="false">LEFT(E134,5)</f>
        <v>12UUU</v>
      </c>
      <c r="E134" s="16" t="s">
        <v>339</v>
      </c>
      <c r="F134" s="16" t="s">
        <v>335</v>
      </c>
      <c r="G134" s="16" t="s">
        <v>173</v>
      </c>
      <c r="H134" s="17" t="n">
        <v>41548</v>
      </c>
      <c r="I134" s="17"/>
      <c r="J134" s="18" t="s">
        <v>24</v>
      </c>
      <c r="K134" s="18" t="n">
        <v>1</v>
      </c>
      <c r="L134" s="19" t="n">
        <f aca="false">VLOOKUP(E134,[1]Sheet1!$B$4:$I$524,8,FALSE())</f>
        <v>430</v>
      </c>
      <c r="M134" s="20" t="n">
        <v>4.995</v>
      </c>
      <c r="N134" s="20" t="n">
        <v>2147.85</v>
      </c>
      <c r="O134" s="18" t="s">
        <v>340</v>
      </c>
      <c r="P134" s="21"/>
      <c r="Q134" s="21"/>
      <c r="R134" s="18" t="n">
        <v>30</v>
      </c>
    </row>
    <row r="135" customFormat="false" ht="15" hidden="false" customHeight="false" outlineLevel="0" collapsed="false">
      <c r="A135" s="13" t="s">
        <v>18</v>
      </c>
      <c r="B135" s="14" t="s">
        <v>19</v>
      </c>
      <c r="C135" s="15" t="s">
        <v>79</v>
      </c>
      <c r="D135" s="15" t="str">
        <f aca="false">LEFT(E135,5)</f>
        <v>12UUU</v>
      </c>
      <c r="E135" s="16" t="s">
        <v>341</v>
      </c>
      <c r="F135" s="16" t="s">
        <v>335</v>
      </c>
      <c r="G135" s="16" t="s">
        <v>173</v>
      </c>
      <c r="H135" s="17" t="n">
        <v>42767</v>
      </c>
      <c r="I135" s="17"/>
      <c r="J135" s="18" t="s">
        <v>24</v>
      </c>
      <c r="K135" s="18" t="n">
        <v>1</v>
      </c>
      <c r="L135" s="19" t="n">
        <f aca="false">VLOOKUP(E135,[1]Sheet1!$B$4:$I$524,8,FALSE())</f>
        <v>205</v>
      </c>
      <c r="M135" s="20" t="n">
        <v>4.995</v>
      </c>
      <c r="N135" s="20" t="n">
        <v>1023.975</v>
      </c>
      <c r="O135" s="18" t="s">
        <v>342</v>
      </c>
      <c r="P135" s="21"/>
      <c r="Q135" s="21"/>
      <c r="R135" s="18" t="n">
        <v>30</v>
      </c>
    </row>
    <row r="136" customFormat="false" ht="15" hidden="false" customHeight="false" outlineLevel="0" collapsed="false">
      <c r="A136" s="13" t="s">
        <v>18</v>
      </c>
      <c r="B136" s="14" t="s">
        <v>19</v>
      </c>
      <c r="C136" s="15" t="s">
        <v>79</v>
      </c>
      <c r="D136" s="15" t="str">
        <f aca="false">LEFT(E136,5)</f>
        <v>12UUU</v>
      </c>
      <c r="E136" s="16" t="s">
        <v>343</v>
      </c>
      <c r="F136" s="16" t="s">
        <v>335</v>
      </c>
      <c r="G136" s="16" t="s">
        <v>344</v>
      </c>
      <c r="H136" s="17" t="n">
        <v>42890</v>
      </c>
      <c r="I136" s="17"/>
      <c r="J136" s="18" t="s">
        <v>24</v>
      </c>
      <c r="K136" s="18" t="n">
        <v>1</v>
      </c>
      <c r="L136" s="19" t="n">
        <f aca="false">VLOOKUP(E136,[1]Sheet1!$B$4:$I$524,8,FALSE())</f>
        <v>300</v>
      </c>
      <c r="M136" s="20" t="n">
        <v>3.33</v>
      </c>
      <c r="N136" s="20" t="n">
        <v>999</v>
      </c>
      <c r="O136" s="18" t="s">
        <v>345</v>
      </c>
      <c r="P136" s="21"/>
      <c r="Q136" s="21"/>
      <c r="R136" s="18" t="n">
        <v>30</v>
      </c>
    </row>
    <row r="137" customFormat="false" ht="15" hidden="false" customHeight="false" outlineLevel="0" collapsed="false">
      <c r="A137" s="13" t="s">
        <v>18</v>
      </c>
      <c r="B137" s="14" t="s">
        <v>19</v>
      </c>
      <c r="C137" s="15" t="s">
        <v>79</v>
      </c>
      <c r="D137" s="15" t="str">
        <f aca="false">LEFT(E137,5)</f>
        <v>12UUU</v>
      </c>
      <c r="E137" s="16" t="s">
        <v>346</v>
      </c>
      <c r="F137" s="16" t="s">
        <v>335</v>
      </c>
      <c r="G137" s="16" t="s">
        <v>344</v>
      </c>
      <c r="H137" s="17" t="n">
        <v>42953</v>
      </c>
      <c r="I137" s="17"/>
      <c r="J137" s="18" t="s">
        <v>24</v>
      </c>
      <c r="K137" s="18" t="n">
        <v>1</v>
      </c>
      <c r="L137" s="19" t="n">
        <f aca="false">VLOOKUP(E137,[1]Sheet1!$B$4:$I$524,8,FALSE())</f>
        <v>305</v>
      </c>
      <c r="M137" s="20" t="n">
        <v>3.33</v>
      </c>
      <c r="N137" s="20" t="n">
        <v>1015.65</v>
      </c>
      <c r="O137" s="18" t="s">
        <v>347</v>
      </c>
      <c r="P137" s="21"/>
      <c r="Q137" s="21"/>
      <c r="R137" s="18" t="n">
        <v>30</v>
      </c>
    </row>
    <row r="138" customFormat="false" ht="15" hidden="false" customHeight="false" outlineLevel="0" collapsed="false">
      <c r="A138" s="13" t="s">
        <v>18</v>
      </c>
      <c r="B138" s="14" t="s">
        <v>19</v>
      </c>
      <c r="C138" s="15" t="s">
        <v>79</v>
      </c>
      <c r="D138" s="15" t="str">
        <f aca="false">LEFT(E138,5)</f>
        <v>12UUU</v>
      </c>
      <c r="E138" s="16" t="s">
        <v>348</v>
      </c>
      <c r="F138" s="16" t="s">
        <v>335</v>
      </c>
      <c r="G138" s="16" t="s">
        <v>344</v>
      </c>
      <c r="H138" s="17" t="n">
        <v>43016</v>
      </c>
      <c r="I138" s="17"/>
      <c r="J138" s="18" t="s">
        <v>24</v>
      </c>
      <c r="K138" s="18" t="n">
        <v>1</v>
      </c>
      <c r="L138" s="19" t="n">
        <f aca="false">VLOOKUP(E138,[1]Sheet1!$B$4:$I$524,8,FALSE())</f>
        <v>365</v>
      </c>
      <c r="M138" s="20" t="n">
        <v>3.33</v>
      </c>
      <c r="N138" s="20" t="n">
        <v>1215.45</v>
      </c>
      <c r="O138" s="18" t="s">
        <v>349</v>
      </c>
      <c r="P138" s="21"/>
      <c r="Q138" s="21"/>
      <c r="R138" s="18" t="n">
        <v>30</v>
      </c>
    </row>
    <row r="139" customFormat="false" ht="15" hidden="false" customHeight="false" outlineLevel="0" collapsed="false">
      <c r="A139" s="13" t="s">
        <v>18</v>
      </c>
      <c r="B139" s="14" t="s">
        <v>19</v>
      </c>
      <c r="C139" s="15" t="s">
        <v>79</v>
      </c>
      <c r="D139" s="15" t="str">
        <f aca="false">LEFT(E139,5)</f>
        <v>12UUU</v>
      </c>
      <c r="E139" s="16" t="s">
        <v>350</v>
      </c>
      <c r="F139" s="16" t="s">
        <v>335</v>
      </c>
      <c r="G139" s="16" t="s">
        <v>344</v>
      </c>
      <c r="H139" s="17" t="n">
        <v>41548</v>
      </c>
      <c r="I139" s="17"/>
      <c r="J139" s="18" t="s">
        <v>24</v>
      </c>
      <c r="K139" s="18" t="n">
        <v>1</v>
      </c>
      <c r="L139" s="19" t="n">
        <f aca="false">VLOOKUP(E139,[1]Sheet1!$B$4:$I$524,8,FALSE())</f>
        <v>380</v>
      </c>
      <c r="M139" s="20" t="n">
        <v>3.33</v>
      </c>
      <c r="N139" s="20" t="n">
        <v>1265.4</v>
      </c>
      <c r="O139" s="18" t="s">
        <v>351</v>
      </c>
      <c r="P139" s="21"/>
      <c r="Q139" s="21"/>
      <c r="R139" s="18" t="n">
        <v>30</v>
      </c>
    </row>
    <row r="140" customFormat="false" ht="15" hidden="false" customHeight="false" outlineLevel="0" collapsed="false">
      <c r="A140" s="13" t="s">
        <v>18</v>
      </c>
      <c r="B140" s="14" t="s">
        <v>19</v>
      </c>
      <c r="C140" s="15" t="s">
        <v>79</v>
      </c>
      <c r="D140" s="15" t="str">
        <f aca="false">LEFT(E140,5)</f>
        <v>12UUU</v>
      </c>
      <c r="E140" s="16" t="s">
        <v>352</v>
      </c>
      <c r="F140" s="16" t="s">
        <v>335</v>
      </c>
      <c r="G140" s="16" t="s">
        <v>344</v>
      </c>
      <c r="H140" s="17" t="n">
        <v>42827</v>
      </c>
      <c r="I140" s="17"/>
      <c r="J140" s="18" t="s">
        <v>24</v>
      </c>
      <c r="K140" s="18" t="n">
        <v>1</v>
      </c>
      <c r="L140" s="19" t="n">
        <f aca="false">VLOOKUP(E140,[1]Sheet1!$B$4:$I$524,8,FALSE())</f>
        <v>370</v>
      </c>
      <c r="M140" s="20" t="n">
        <v>3.33</v>
      </c>
      <c r="N140" s="20" t="n">
        <v>1232.1</v>
      </c>
      <c r="O140" s="18" t="s">
        <v>353</v>
      </c>
      <c r="P140" s="21"/>
      <c r="Q140" s="21"/>
      <c r="R140" s="18" t="n">
        <v>30</v>
      </c>
    </row>
    <row r="141" customFormat="false" ht="15" hidden="false" customHeight="false" outlineLevel="0" collapsed="false">
      <c r="A141" s="13" t="s">
        <v>18</v>
      </c>
      <c r="B141" s="14" t="s">
        <v>19</v>
      </c>
      <c r="C141" s="15" t="s">
        <v>79</v>
      </c>
      <c r="D141" s="15" t="str">
        <f aca="false">LEFT(E141,5)</f>
        <v>12UUU</v>
      </c>
      <c r="E141" s="16" t="s">
        <v>354</v>
      </c>
      <c r="F141" s="16" t="s">
        <v>335</v>
      </c>
      <c r="G141" s="16" t="s">
        <v>344</v>
      </c>
      <c r="H141" s="17" t="n">
        <v>42767</v>
      </c>
      <c r="I141" s="17"/>
      <c r="J141" s="18" t="s">
        <v>24</v>
      </c>
      <c r="K141" s="18" t="n">
        <v>1</v>
      </c>
      <c r="L141" s="19" t="n">
        <f aca="false">VLOOKUP(E141,[1]Sheet1!$B$4:$I$524,8,FALSE())</f>
        <v>165</v>
      </c>
      <c r="M141" s="20" t="n">
        <v>3.33</v>
      </c>
      <c r="N141" s="20" t="n">
        <v>549.45</v>
      </c>
      <c r="O141" s="18" t="s">
        <v>355</v>
      </c>
      <c r="P141" s="21"/>
      <c r="Q141" s="21"/>
      <c r="R141" s="18" t="n">
        <v>30</v>
      </c>
    </row>
    <row r="142" customFormat="false" ht="15" hidden="false" customHeight="false" outlineLevel="0" collapsed="false">
      <c r="A142" s="13" t="s">
        <v>18</v>
      </c>
      <c r="B142" s="14" t="s">
        <v>19</v>
      </c>
      <c r="C142" s="15" t="s">
        <v>79</v>
      </c>
      <c r="D142" s="15" t="str">
        <f aca="false">LEFT(E142,5)</f>
        <v>12UUU</v>
      </c>
      <c r="E142" s="16" t="s">
        <v>356</v>
      </c>
      <c r="F142" s="16" t="s">
        <v>335</v>
      </c>
      <c r="G142" s="16" t="s">
        <v>176</v>
      </c>
      <c r="H142" s="17" t="n">
        <v>42953</v>
      </c>
      <c r="I142" s="17"/>
      <c r="J142" s="18" t="s">
        <v>24</v>
      </c>
      <c r="K142" s="18" t="n">
        <v>1</v>
      </c>
      <c r="L142" s="19" t="n">
        <f aca="false">VLOOKUP(E142,[1]Sheet1!$B$4:$I$524,8,FALSE())</f>
        <v>25</v>
      </c>
      <c r="M142" s="20" t="n">
        <v>4.995</v>
      </c>
      <c r="N142" s="20" t="n">
        <v>124.875</v>
      </c>
      <c r="O142" s="18" t="s">
        <v>357</v>
      </c>
      <c r="P142" s="21"/>
      <c r="Q142" s="21"/>
      <c r="R142" s="18" t="n">
        <v>30</v>
      </c>
    </row>
    <row r="143" customFormat="false" ht="15" hidden="false" customHeight="false" outlineLevel="0" collapsed="false">
      <c r="A143" s="13" t="s">
        <v>18</v>
      </c>
      <c r="B143" s="14" t="s">
        <v>19</v>
      </c>
      <c r="C143" s="15" t="s">
        <v>79</v>
      </c>
      <c r="D143" s="15" t="str">
        <f aca="false">LEFT(E143,5)</f>
        <v>12UUU</v>
      </c>
      <c r="E143" s="16" t="s">
        <v>358</v>
      </c>
      <c r="F143" s="16" t="s">
        <v>335</v>
      </c>
      <c r="G143" s="16" t="s">
        <v>176</v>
      </c>
      <c r="H143" s="17" t="n">
        <v>41548</v>
      </c>
      <c r="I143" s="17"/>
      <c r="J143" s="18" t="s">
        <v>24</v>
      </c>
      <c r="K143" s="18" t="n">
        <v>1</v>
      </c>
      <c r="L143" s="19" t="n">
        <f aca="false">VLOOKUP(E143,[1]Sheet1!$B$4:$I$524,8,FALSE())</f>
        <v>295</v>
      </c>
      <c r="M143" s="20" t="n">
        <v>4.995</v>
      </c>
      <c r="N143" s="20" t="n">
        <v>1473.525</v>
      </c>
      <c r="O143" s="18" t="s">
        <v>359</v>
      </c>
      <c r="P143" s="21"/>
      <c r="Q143" s="21"/>
      <c r="R143" s="18" t="n">
        <v>30</v>
      </c>
    </row>
    <row r="144" customFormat="false" ht="15" hidden="false" customHeight="false" outlineLevel="0" collapsed="false">
      <c r="A144" s="13" t="s">
        <v>18</v>
      </c>
      <c r="B144" s="14" t="s">
        <v>19</v>
      </c>
      <c r="C144" s="15" t="s">
        <v>79</v>
      </c>
      <c r="D144" s="15" t="str">
        <f aca="false">LEFT(E144,5)</f>
        <v>12UUU</v>
      </c>
      <c r="E144" s="16" t="s">
        <v>360</v>
      </c>
      <c r="F144" s="16" t="s">
        <v>335</v>
      </c>
      <c r="G144" s="16" t="s">
        <v>176</v>
      </c>
      <c r="H144" s="17" t="n">
        <v>42767</v>
      </c>
      <c r="I144" s="17"/>
      <c r="J144" s="18" t="s">
        <v>24</v>
      </c>
      <c r="K144" s="18" t="n">
        <v>1</v>
      </c>
      <c r="L144" s="19" t="n">
        <f aca="false">VLOOKUP(E144,[1]Sheet1!$B$4:$I$524,8,FALSE())</f>
        <v>450</v>
      </c>
      <c r="M144" s="20" t="n">
        <v>4.995</v>
      </c>
      <c r="N144" s="20" t="n">
        <v>2247.75</v>
      </c>
      <c r="O144" s="18" t="s">
        <v>361</v>
      </c>
      <c r="P144" s="21"/>
      <c r="Q144" s="21"/>
      <c r="R144" s="18" t="n">
        <v>30</v>
      </c>
    </row>
    <row r="145" customFormat="false" ht="15" hidden="false" customHeight="false" outlineLevel="0" collapsed="false">
      <c r="A145" s="13" t="s">
        <v>18</v>
      </c>
      <c r="B145" s="14" t="s">
        <v>19</v>
      </c>
      <c r="C145" s="15" t="s">
        <v>79</v>
      </c>
      <c r="D145" s="15" t="str">
        <f aca="false">LEFT(E145,5)</f>
        <v>12UUU</v>
      </c>
      <c r="E145" s="16" t="s">
        <v>362</v>
      </c>
      <c r="F145" s="16" t="s">
        <v>335</v>
      </c>
      <c r="G145" s="16" t="s">
        <v>179</v>
      </c>
      <c r="H145" s="17" t="n">
        <v>42890</v>
      </c>
      <c r="I145" s="17"/>
      <c r="J145" s="18" t="s">
        <v>24</v>
      </c>
      <c r="K145" s="18" t="n">
        <v>1</v>
      </c>
      <c r="L145" s="19" t="n">
        <f aca="false">VLOOKUP(E145,[1]Sheet1!$B$4:$I$524,8,FALSE())</f>
        <v>10</v>
      </c>
      <c r="M145" s="20" t="n">
        <v>4.995</v>
      </c>
      <c r="N145" s="20" t="n">
        <v>49.95</v>
      </c>
      <c r="O145" s="18" t="s">
        <v>363</v>
      </c>
      <c r="P145" s="21"/>
      <c r="Q145" s="21"/>
      <c r="R145" s="18" t="n">
        <v>30</v>
      </c>
    </row>
    <row r="146" customFormat="false" ht="15" hidden="false" customHeight="false" outlineLevel="0" collapsed="false">
      <c r="A146" s="13" t="s">
        <v>18</v>
      </c>
      <c r="B146" s="14" t="s">
        <v>19</v>
      </c>
      <c r="C146" s="15" t="s">
        <v>79</v>
      </c>
      <c r="D146" s="15" t="str">
        <f aca="false">LEFT(E146,5)</f>
        <v>12UUU</v>
      </c>
      <c r="E146" s="16" t="s">
        <v>364</v>
      </c>
      <c r="F146" s="16" t="s">
        <v>335</v>
      </c>
      <c r="G146" s="16" t="s">
        <v>179</v>
      </c>
      <c r="H146" s="17" t="n">
        <v>43016</v>
      </c>
      <c r="I146" s="17"/>
      <c r="J146" s="18" t="s">
        <v>24</v>
      </c>
      <c r="K146" s="18" t="n">
        <v>1</v>
      </c>
      <c r="L146" s="19" t="n">
        <f aca="false">VLOOKUP(E146,[1]Sheet1!$B$4:$I$524,8,FALSE())</f>
        <v>20</v>
      </c>
      <c r="M146" s="20" t="n">
        <v>4.995</v>
      </c>
      <c r="N146" s="20" t="n">
        <v>99.9</v>
      </c>
      <c r="O146" s="18" t="s">
        <v>365</v>
      </c>
      <c r="P146" s="21"/>
      <c r="Q146" s="21"/>
      <c r="R146" s="18" t="n">
        <v>30</v>
      </c>
    </row>
    <row r="147" customFormat="false" ht="15" hidden="false" customHeight="false" outlineLevel="0" collapsed="false">
      <c r="A147" s="13" t="s">
        <v>18</v>
      </c>
      <c r="B147" s="14" t="s">
        <v>19</v>
      </c>
      <c r="C147" s="15" t="s">
        <v>79</v>
      </c>
      <c r="D147" s="15" t="str">
        <f aca="false">LEFT(E147,5)</f>
        <v>12UUU</v>
      </c>
      <c r="E147" s="16" t="s">
        <v>366</v>
      </c>
      <c r="F147" s="16" t="s">
        <v>335</v>
      </c>
      <c r="G147" s="16" t="s">
        <v>179</v>
      </c>
      <c r="H147" s="17" t="n">
        <v>41548</v>
      </c>
      <c r="I147" s="17"/>
      <c r="J147" s="18" t="s">
        <v>24</v>
      </c>
      <c r="K147" s="18" t="n">
        <v>1</v>
      </c>
      <c r="L147" s="19" t="n">
        <f aca="false">VLOOKUP(E147,[1]Sheet1!$B$4:$I$524,8,FALSE())</f>
        <v>165</v>
      </c>
      <c r="M147" s="20" t="n">
        <v>4.995</v>
      </c>
      <c r="N147" s="20" t="n">
        <v>824.175</v>
      </c>
      <c r="O147" s="18" t="s">
        <v>367</v>
      </c>
      <c r="P147" s="21"/>
      <c r="Q147" s="21"/>
      <c r="R147" s="18" t="n">
        <v>30</v>
      </c>
    </row>
    <row r="148" customFormat="false" ht="15" hidden="false" customHeight="false" outlineLevel="0" collapsed="false">
      <c r="A148" s="13" t="s">
        <v>18</v>
      </c>
      <c r="B148" s="14" t="s">
        <v>19</v>
      </c>
      <c r="C148" s="15" t="s">
        <v>79</v>
      </c>
      <c r="D148" s="15" t="str">
        <f aca="false">LEFT(E148,5)</f>
        <v>12UUU</v>
      </c>
      <c r="E148" s="16" t="s">
        <v>368</v>
      </c>
      <c r="F148" s="16" t="s">
        <v>335</v>
      </c>
      <c r="G148" s="16" t="s">
        <v>179</v>
      </c>
      <c r="H148" s="17" t="n">
        <v>42767</v>
      </c>
      <c r="I148" s="17"/>
      <c r="J148" s="18" t="s">
        <v>24</v>
      </c>
      <c r="K148" s="18" t="n">
        <v>1</v>
      </c>
      <c r="L148" s="19" t="n">
        <f aca="false">VLOOKUP(E148,[1]Sheet1!$B$4:$I$524,8,FALSE())</f>
        <v>275</v>
      </c>
      <c r="M148" s="20" t="n">
        <v>4.995</v>
      </c>
      <c r="N148" s="20" t="n">
        <v>1373.625</v>
      </c>
      <c r="O148" s="18" t="s">
        <v>369</v>
      </c>
      <c r="P148" s="21"/>
      <c r="Q148" s="21"/>
      <c r="R148" s="18" t="n">
        <v>30</v>
      </c>
    </row>
    <row r="149" customFormat="false" ht="15" hidden="false" customHeight="false" outlineLevel="0" collapsed="false">
      <c r="A149" s="13" t="s">
        <v>18</v>
      </c>
      <c r="B149" s="14" t="s">
        <v>19</v>
      </c>
      <c r="C149" s="15" t="s">
        <v>79</v>
      </c>
      <c r="D149" s="15" t="str">
        <f aca="false">LEFT(E149,5)</f>
        <v>12UUU</v>
      </c>
      <c r="E149" s="16" t="s">
        <v>370</v>
      </c>
      <c r="F149" s="16" t="s">
        <v>335</v>
      </c>
      <c r="G149" s="16" t="s">
        <v>182</v>
      </c>
      <c r="H149" s="17" t="n">
        <v>42890</v>
      </c>
      <c r="I149" s="17"/>
      <c r="J149" s="18" t="s">
        <v>24</v>
      </c>
      <c r="K149" s="18" t="n">
        <v>1</v>
      </c>
      <c r="L149" s="19" t="n">
        <f aca="false">VLOOKUP(E149,[1]Sheet1!$B$4:$I$524,8,FALSE())</f>
        <v>150</v>
      </c>
      <c r="M149" s="20" t="n">
        <v>4.995</v>
      </c>
      <c r="N149" s="20" t="n">
        <v>749.25</v>
      </c>
      <c r="O149" s="18" t="s">
        <v>371</v>
      </c>
      <c r="P149" s="21"/>
      <c r="Q149" s="21"/>
      <c r="R149" s="18" t="n">
        <v>30</v>
      </c>
    </row>
    <row r="150" customFormat="false" ht="15" hidden="false" customHeight="false" outlineLevel="0" collapsed="false">
      <c r="A150" s="13" t="s">
        <v>18</v>
      </c>
      <c r="B150" s="14" t="s">
        <v>19</v>
      </c>
      <c r="C150" s="15" t="s">
        <v>79</v>
      </c>
      <c r="D150" s="15" t="str">
        <f aca="false">LEFT(E150,5)</f>
        <v>12UUU</v>
      </c>
      <c r="E150" s="16" t="s">
        <v>372</v>
      </c>
      <c r="F150" s="16" t="s">
        <v>335</v>
      </c>
      <c r="G150" s="16" t="s">
        <v>182</v>
      </c>
      <c r="H150" s="17" t="n">
        <v>42953</v>
      </c>
      <c r="I150" s="17"/>
      <c r="J150" s="18" t="s">
        <v>24</v>
      </c>
      <c r="K150" s="18" t="n">
        <v>1</v>
      </c>
      <c r="L150" s="19" t="n">
        <f aca="false">VLOOKUP(E150,[1]Sheet1!$B$4:$I$524,8,FALSE())</f>
        <v>180</v>
      </c>
      <c r="M150" s="20" t="n">
        <v>4.995</v>
      </c>
      <c r="N150" s="20" t="n">
        <v>899.1</v>
      </c>
      <c r="O150" s="18" t="s">
        <v>373</v>
      </c>
      <c r="P150" s="21"/>
      <c r="Q150" s="21"/>
      <c r="R150" s="18" t="n">
        <v>30</v>
      </c>
    </row>
    <row r="151" customFormat="false" ht="15" hidden="false" customHeight="false" outlineLevel="0" collapsed="false">
      <c r="A151" s="13" t="s">
        <v>18</v>
      </c>
      <c r="B151" s="14" t="s">
        <v>19</v>
      </c>
      <c r="C151" s="15" t="s">
        <v>79</v>
      </c>
      <c r="D151" s="15" t="str">
        <f aca="false">LEFT(E151,5)</f>
        <v>12UUU</v>
      </c>
      <c r="E151" s="16" t="s">
        <v>374</v>
      </c>
      <c r="F151" s="16" t="s">
        <v>335</v>
      </c>
      <c r="G151" s="16" t="s">
        <v>182</v>
      </c>
      <c r="H151" s="17" t="n">
        <v>43016</v>
      </c>
      <c r="I151" s="17"/>
      <c r="J151" s="18" t="s">
        <v>24</v>
      </c>
      <c r="K151" s="18" t="n">
        <v>1</v>
      </c>
      <c r="L151" s="19" t="n">
        <f aca="false">VLOOKUP(E151,[1]Sheet1!$B$4:$I$524,8,FALSE())</f>
        <v>135</v>
      </c>
      <c r="M151" s="20" t="n">
        <v>4.995</v>
      </c>
      <c r="N151" s="20" t="n">
        <v>674.325</v>
      </c>
      <c r="O151" s="18" t="s">
        <v>375</v>
      </c>
      <c r="P151" s="21"/>
      <c r="Q151" s="21"/>
      <c r="R151" s="18" t="n">
        <v>30</v>
      </c>
    </row>
    <row r="152" customFormat="false" ht="15" hidden="false" customHeight="false" outlineLevel="0" collapsed="false">
      <c r="A152" s="13" t="s">
        <v>18</v>
      </c>
      <c r="B152" s="14" t="s">
        <v>19</v>
      </c>
      <c r="C152" s="15" t="s">
        <v>79</v>
      </c>
      <c r="D152" s="15" t="str">
        <f aca="false">LEFT(E152,5)</f>
        <v>12UUU</v>
      </c>
      <c r="E152" s="16" t="s">
        <v>376</v>
      </c>
      <c r="F152" s="16" t="s">
        <v>335</v>
      </c>
      <c r="G152" s="16" t="s">
        <v>182</v>
      </c>
      <c r="H152" s="17" t="n">
        <v>41548</v>
      </c>
      <c r="I152" s="17"/>
      <c r="J152" s="18" t="s">
        <v>24</v>
      </c>
      <c r="K152" s="18" t="n">
        <v>1</v>
      </c>
      <c r="L152" s="19" t="n">
        <f aca="false">VLOOKUP(E152,[1]Sheet1!$B$4:$I$524,8,FALSE())</f>
        <v>150</v>
      </c>
      <c r="M152" s="20" t="n">
        <v>4.995</v>
      </c>
      <c r="N152" s="20" t="n">
        <v>749.25</v>
      </c>
      <c r="O152" s="18" t="s">
        <v>377</v>
      </c>
      <c r="P152" s="21"/>
      <c r="Q152" s="21"/>
      <c r="R152" s="18" t="n">
        <v>30</v>
      </c>
    </row>
    <row r="153" customFormat="false" ht="15" hidden="false" customHeight="false" outlineLevel="0" collapsed="false">
      <c r="A153" s="13" t="s">
        <v>18</v>
      </c>
      <c r="B153" s="14" t="s">
        <v>19</v>
      </c>
      <c r="C153" s="15" t="s">
        <v>79</v>
      </c>
      <c r="D153" s="15" t="str">
        <f aca="false">LEFT(E153,5)</f>
        <v>12UUU</v>
      </c>
      <c r="E153" s="16" t="s">
        <v>378</v>
      </c>
      <c r="F153" s="16" t="s">
        <v>335</v>
      </c>
      <c r="G153" s="16" t="s">
        <v>182</v>
      </c>
      <c r="H153" s="17" t="n">
        <v>42827</v>
      </c>
      <c r="I153" s="17"/>
      <c r="J153" s="18" t="s">
        <v>24</v>
      </c>
      <c r="K153" s="18" t="n">
        <v>1</v>
      </c>
      <c r="L153" s="19" t="n">
        <f aca="false">VLOOKUP(E153,[1]Sheet1!$B$4:$I$524,8,FALSE())</f>
        <v>250</v>
      </c>
      <c r="M153" s="20" t="n">
        <v>4.995</v>
      </c>
      <c r="N153" s="20" t="n">
        <v>1248.75</v>
      </c>
      <c r="O153" s="18" t="s">
        <v>379</v>
      </c>
      <c r="P153" s="21"/>
      <c r="Q153" s="21"/>
      <c r="R153" s="18" t="n">
        <v>30</v>
      </c>
    </row>
    <row r="154" customFormat="false" ht="15" hidden="false" customHeight="false" outlineLevel="0" collapsed="false">
      <c r="A154" s="13" t="s">
        <v>18</v>
      </c>
      <c r="B154" s="14" t="s">
        <v>19</v>
      </c>
      <c r="C154" s="15" t="s">
        <v>79</v>
      </c>
      <c r="D154" s="15" t="str">
        <f aca="false">LEFT(E154,5)</f>
        <v>12UUU</v>
      </c>
      <c r="E154" s="16" t="s">
        <v>380</v>
      </c>
      <c r="F154" s="16" t="s">
        <v>335</v>
      </c>
      <c r="G154" s="16" t="s">
        <v>182</v>
      </c>
      <c r="H154" s="17" t="n">
        <v>42767</v>
      </c>
      <c r="I154" s="17"/>
      <c r="J154" s="18" t="s">
        <v>24</v>
      </c>
      <c r="K154" s="18" t="n">
        <v>1</v>
      </c>
      <c r="L154" s="19" t="n">
        <f aca="false">VLOOKUP(E154,[1]Sheet1!$B$4:$I$524,8,FALSE())</f>
        <v>295</v>
      </c>
      <c r="M154" s="20" t="n">
        <v>4.995</v>
      </c>
      <c r="N154" s="20" t="n">
        <v>1473.525</v>
      </c>
      <c r="O154" s="18" t="s">
        <v>381</v>
      </c>
      <c r="P154" s="21"/>
      <c r="Q154" s="21"/>
      <c r="R154" s="18" t="n">
        <v>30</v>
      </c>
    </row>
    <row r="155" customFormat="false" ht="15" hidden="false" customHeight="false" outlineLevel="0" collapsed="false">
      <c r="A155" s="13" t="s">
        <v>18</v>
      </c>
      <c r="B155" s="14" t="s">
        <v>19</v>
      </c>
      <c r="C155" s="15" t="s">
        <v>79</v>
      </c>
      <c r="D155" s="15" t="str">
        <f aca="false">LEFT(E155,5)</f>
        <v>12UUU</v>
      </c>
      <c r="E155" s="16" t="s">
        <v>382</v>
      </c>
      <c r="F155" s="16" t="s">
        <v>335</v>
      </c>
      <c r="G155" s="16" t="s">
        <v>185</v>
      </c>
      <c r="H155" s="17" t="n">
        <v>42953</v>
      </c>
      <c r="I155" s="17"/>
      <c r="J155" s="18" t="s">
        <v>24</v>
      </c>
      <c r="K155" s="18" t="n">
        <v>1</v>
      </c>
      <c r="L155" s="19" t="n">
        <f aca="false">VLOOKUP(E155,[1]Sheet1!$B$4:$I$524,8,FALSE())</f>
        <v>345</v>
      </c>
      <c r="M155" s="20" t="n">
        <v>4.995</v>
      </c>
      <c r="N155" s="20" t="n">
        <v>1723.275</v>
      </c>
      <c r="O155" s="18" t="s">
        <v>383</v>
      </c>
      <c r="P155" s="21"/>
      <c r="Q155" s="21"/>
      <c r="R155" s="18" t="n">
        <v>30</v>
      </c>
    </row>
    <row r="156" customFormat="false" ht="15" hidden="false" customHeight="false" outlineLevel="0" collapsed="false">
      <c r="A156" s="13" t="s">
        <v>18</v>
      </c>
      <c r="B156" s="14" t="s">
        <v>19</v>
      </c>
      <c r="C156" s="15" t="s">
        <v>79</v>
      </c>
      <c r="D156" s="15" t="str">
        <f aca="false">LEFT(E156,5)</f>
        <v>12UUU</v>
      </c>
      <c r="E156" s="16" t="s">
        <v>384</v>
      </c>
      <c r="F156" s="16" t="s">
        <v>335</v>
      </c>
      <c r="G156" s="16" t="s">
        <v>185</v>
      </c>
      <c r="H156" s="17" t="n">
        <v>43016</v>
      </c>
      <c r="I156" s="17"/>
      <c r="J156" s="18" t="s">
        <v>24</v>
      </c>
      <c r="K156" s="18" t="n">
        <v>1</v>
      </c>
      <c r="L156" s="19" t="n">
        <f aca="false">VLOOKUP(E156,[1]Sheet1!$B$4:$I$524,8,FALSE())</f>
        <v>330</v>
      </c>
      <c r="M156" s="20" t="n">
        <v>4.995</v>
      </c>
      <c r="N156" s="20" t="n">
        <v>1648.35</v>
      </c>
      <c r="O156" s="18" t="s">
        <v>385</v>
      </c>
      <c r="P156" s="21"/>
      <c r="Q156" s="21"/>
      <c r="R156" s="18" t="n">
        <v>30</v>
      </c>
    </row>
    <row r="157" customFormat="false" ht="15" hidden="false" customHeight="false" outlineLevel="0" collapsed="false">
      <c r="A157" s="13" t="s">
        <v>18</v>
      </c>
      <c r="B157" s="14" t="s">
        <v>19</v>
      </c>
      <c r="C157" s="15" t="s">
        <v>79</v>
      </c>
      <c r="D157" s="15" t="str">
        <f aca="false">LEFT(E157,5)</f>
        <v>12UUU</v>
      </c>
      <c r="E157" s="16" t="s">
        <v>386</v>
      </c>
      <c r="F157" s="16" t="s">
        <v>335</v>
      </c>
      <c r="G157" s="16" t="s">
        <v>185</v>
      </c>
      <c r="H157" s="17" t="n">
        <v>41548</v>
      </c>
      <c r="I157" s="17"/>
      <c r="J157" s="18" t="s">
        <v>24</v>
      </c>
      <c r="K157" s="18" t="n">
        <v>1</v>
      </c>
      <c r="L157" s="19" t="n">
        <f aca="false">VLOOKUP(E157,[1]Sheet1!$B$4:$I$524,8,FALSE())</f>
        <v>180</v>
      </c>
      <c r="M157" s="20" t="n">
        <v>4.995</v>
      </c>
      <c r="N157" s="20" t="n">
        <v>899.1</v>
      </c>
      <c r="O157" s="18" t="s">
        <v>387</v>
      </c>
      <c r="P157" s="21"/>
      <c r="Q157" s="21"/>
      <c r="R157" s="18" t="n">
        <v>30</v>
      </c>
    </row>
    <row r="158" customFormat="false" ht="15" hidden="false" customHeight="false" outlineLevel="0" collapsed="false">
      <c r="A158" s="13" t="s">
        <v>18</v>
      </c>
      <c r="B158" s="14" t="s">
        <v>19</v>
      </c>
      <c r="C158" s="15" t="s">
        <v>79</v>
      </c>
      <c r="D158" s="15" t="str">
        <f aca="false">LEFT(E158,5)</f>
        <v>12UUU</v>
      </c>
      <c r="E158" s="16" t="s">
        <v>388</v>
      </c>
      <c r="F158" s="16" t="s">
        <v>335</v>
      </c>
      <c r="G158" s="16" t="s">
        <v>185</v>
      </c>
      <c r="H158" s="17" t="n">
        <v>42767</v>
      </c>
      <c r="I158" s="17"/>
      <c r="J158" s="18" t="s">
        <v>24</v>
      </c>
      <c r="K158" s="18" t="n">
        <v>1</v>
      </c>
      <c r="L158" s="19" t="n">
        <f aca="false">VLOOKUP(E158,[1]Sheet1!$B$4:$I$524,8,FALSE())</f>
        <v>90</v>
      </c>
      <c r="M158" s="20" t="n">
        <v>4.995</v>
      </c>
      <c r="N158" s="20" t="n">
        <v>449.55</v>
      </c>
      <c r="O158" s="18" t="s">
        <v>389</v>
      </c>
      <c r="P158" s="21"/>
      <c r="Q158" s="21"/>
      <c r="R158" s="18" t="n">
        <v>30</v>
      </c>
    </row>
    <row r="159" customFormat="false" ht="15" hidden="false" customHeight="false" outlineLevel="0" collapsed="false">
      <c r="A159" s="13" t="s">
        <v>18</v>
      </c>
      <c r="B159" s="14" t="s">
        <v>19</v>
      </c>
      <c r="C159" s="15" t="s">
        <v>79</v>
      </c>
      <c r="D159" s="15" t="str">
        <f aca="false">LEFT(E159,5)</f>
        <v>12UUU</v>
      </c>
      <c r="E159" s="16" t="s">
        <v>390</v>
      </c>
      <c r="F159" s="16" t="s">
        <v>335</v>
      </c>
      <c r="G159" s="16" t="s">
        <v>190</v>
      </c>
      <c r="H159" s="17" t="n">
        <v>42890</v>
      </c>
      <c r="I159" s="17"/>
      <c r="J159" s="18" t="s">
        <v>24</v>
      </c>
      <c r="K159" s="18" t="n">
        <v>1</v>
      </c>
      <c r="L159" s="19" t="n">
        <f aca="false">VLOOKUP(E159,[1]Sheet1!$B$4:$I$524,8,FALSE())</f>
        <v>109</v>
      </c>
      <c r="M159" s="20" t="n">
        <v>4.995</v>
      </c>
      <c r="N159" s="20" t="n">
        <v>544.455</v>
      </c>
      <c r="O159" s="18" t="s">
        <v>391</v>
      </c>
      <c r="P159" s="21"/>
      <c r="Q159" s="21"/>
      <c r="R159" s="18" t="n">
        <v>30</v>
      </c>
    </row>
    <row r="160" customFormat="false" ht="15" hidden="false" customHeight="false" outlineLevel="0" collapsed="false">
      <c r="A160" s="13" t="s">
        <v>18</v>
      </c>
      <c r="B160" s="14" t="s">
        <v>19</v>
      </c>
      <c r="C160" s="15" t="s">
        <v>79</v>
      </c>
      <c r="D160" s="15" t="str">
        <f aca="false">LEFT(E160,5)</f>
        <v>12UUU</v>
      </c>
      <c r="E160" s="16" t="s">
        <v>392</v>
      </c>
      <c r="F160" s="16" t="s">
        <v>335</v>
      </c>
      <c r="G160" s="16" t="s">
        <v>190</v>
      </c>
      <c r="H160" s="17" t="n">
        <v>42953</v>
      </c>
      <c r="I160" s="17"/>
      <c r="J160" s="18" t="s">
        <v>24</v>
      </c>
      <c r="K160" s="18" t="n">
        <v>1</v>
      </c>
      <c r="L160" s="19" t="n">
        <f aca="false">VLOOKUP(E160,[1]Sheet1!$B$4:$I$524,8,FALSE())</f>
        <v>15</v>
      </c>
      <c r="M160" s="20" t="n">
        <v>4.995</v>
      </c>
      <c r="N160" s="20" t="n">
        <v>74.925</v>
      </c>
      <c r="O160" s="18" t="s">
        <v>393</v>
      </c>
      <c r="P160" s="21"/>
      <c r="Q160" s="21"/>
      <c r="R160" s="18" t="n">
        <v>30</v>
      </c>
    </row>
    <row r="161" customFormat="false" ht="15" hidden="false" customHeight="false" outlineLevel="0" collapsed="false">
      <c r="A161" s="13" t="s">
        <v>18</v>
      </c>
      <c r="B161" s="14" t="s">
        <v>19</v>
      </c>
      <c r="C161" s="15" t="s">
        <v>79</v>
      </c>
      <c r="D161" s="15" t="str">
        <f aca="false">LEFT(E161,5)</f>
        <v>12UUU</v>
      </c>
      <c r="E161" s="16" t="s">
        <v>394</v>
      </c>
      <c r="F161" s="16" t="s">
        <v>335</v>
      </c>
      <c r="G161" s="16" t="s">
        <v>190</v>
      </c>
      <c r="H161" s="17" t="n">
        <v>43016</v>
      </c>
      <c r="I161" s="17"/>
      <c r="J161" s="18" t="s">
        <v>24</v>
      </c>
      <c r="K161" s="18" t="n">
        <v>1</v>
      </c>
      <c r="L161" s="19" t="n">
        <f aca="false">VLOOKUP(E161,[1]Sheet1!$B$4:$I$524,8,FALSE())</f>
        <v>185</v>
      </c>
      <c r="M161" s="20" t="n">
        <v>4.995</v>
      </c>
      <c r="N161" s="20" t="n">
        <v>924.075</v>
      </c>
      <c r="O161" s="18" t="s">
        <v>395</v>
      </c>
      <c r="P161" s="21"/>
      <c r="Q161" s="21"/>
      <c r="R161" s="18" t="n">
        <v>30</v>
      </c>
    </row>
    <row r="162" customFormat="false" ht="15" hidden="false" customHeight="false" outlineLevel="0" collapsed="false">
      <c r="A162" s="13" t="s">
        <v>18</v>
      </c>
      <c r="B162" s="14" t="s">
        <v>19</v>
      </c>
      <c r="C162" s="15" t="s">
        <v>79</v>
      </c>
      <c r="D162" s="15" t="str">
        <f aca="false">LEFT(E162,5)</f>
        <v>12UUU</v>
      </c>
      <c r="E162" s="16" t="s">
        <v>396</v>
      </c>
      <c r="F162" s="16" t="s">
        <v>335</v>
      </c>
      <c r="G162" s="16" t="s">
        <v>190</v>
      </c>
      <c r="H162" s="17" t="n">
        <v>41548</v>
      </c>
      <c r="I162" s="17"/>
      <c r="J162" s="18" t="s">
        <v>24</v>
      </c>
      <c r="K162" s="18" t="n">
        <v>1</v>
      </c>
      <c r="L162" s="19" t="n">
        <f aca="false">VLOOKUP(E162,[1]Sheet1!$B$4:$I$524,8,FALSE())</f>
        <v>120</v>
      </c>
      <c r="M162" s="20" t="n">
        <v>4.995</v>
      </c>
      <c r="N162" s="20" t="n">
        <v>599.4</v>
      </c>
      <c r="O162" s="18" t="s">
        <v>397</v>
      </c>
      <c r="P162" s="21"/>
      <c r="Q162" s="21"/>
      <c r="R162" s="18" t="n">
        <v>30</v>
      </c>
    </row>
    <row r="163" customFormat="false" ht="15" hidden="false" customHeight="false" outlineLevel="0" collapsed="false">
      <c r="A163" s="13" t="s">
        <v>18</v>
      </c>
      <c r="B163" s="14" t="s">
        <v>19</v>
      </c>
      <c r="C163" s="15" t="s">
        <v>79</v>
      </c>
      <c r="D163" s="15" t="str">
        <f aca="false">LEFT(E163,5)</f>
        <v>12UUU</v>
      </c>
      <c r="E163" s="16" t="s">
        <v>398</v>
      </c>
      <c r="F163" s="16" t="s">
        <v>335</v>
      </c>
      <c r="G163" s="16" t="s">
        <v>190</v>
      </c>
      <c r="H163" s="17" t="n">
        <v>42827</v>
      </c>
      <c r="I163" s="17"/>
      <c r="J163" s="18" t="s">
        <v>24</v>
      </c>
      <c r="K163" s="18" t="n">
        <v>1</v>
      </c>
      <c r="L163" s="19" t="n">
        <f aca="false">VLOOKUP(E163,[1]Sheet1!$B$4:$I$524,8,FALSE())</f>
        <v>115</v>
      </c>
      <c r="M163" s="20" t="n">
        <v>4.995</v>
      </c>
      <c r="N163" s="20" t="n">
        <v>574.425</v>
      </c>
      <c r="O163" s="18" t="s">
        <v>399</v>
      </c>
      <c r="P163" s="21"/>
      <c r="Q163" s="21"/>
      <c r="R163" s="18" t="n">
        <v>30</v>
      </c>
    </row>
    <row r="164" customFormat="false" ht="15" hidden="false" customHeight="false" outlineLevel="0" collapsed="false">
      <c r="A164" s="13" t="s">
        <v>18</v>
      </c>
      <c r="B164" s="14" t="s">
        <v>19</v>
      </c>
      <c r="C164" s="15" t="s">
        <v>79</v>
      </c>
      <c r="D164" s="15" t="str">
        <f aca="false">LEFT(E164,5)</f>
        <v>12UUU</v>
      </c>
      <c r="E164" s="16" t="s">
        <v>400</v>
      </c>
      <c r="F164" s="16" t="s">
        <v>335</v>
      </c>
      <c r="G164" s="16" t="s">
        <v>190</v>
      </c>
      <c r="H164" s="17" t="n">
        <v>42767</v>
      </c>
      <c r="I164" s="17"/>
      <c r="J164" s="18" t="s">
        <v>24</v>
      </c>
      <c r="K164" s="18" t="n">
        <v>1</v>
      </c>
      <c r="L164" s="19" t="n">
        <f aca="false">VLOOKUP(E164,[1]Sheet1!$B$4:$I$524,8,FALSE())</f>
        <v>40</v>
      </c>
      <c r="M164" s="20" t="n">
        <v>4.995</v>
      </c>
      <c r="N164" s="20" t="n">
        <v>199.8</v>
      </c>
      <c r="O164" s="18" t="s">
        <v>401</v>
      </c>
      <c r="P164" s="21"/>
      <c r="Q164" s="21"/>
      <c r="R164" s="18" t="n">
        <v>30</v>
      </c>
    </row>
    <row r="165" customFormat="false" ht="15" hidden="false" customHeight="false" outlineLevel="0" collapsed="false">
      <c r="A165" s="13" t="s">
        <v>18</v>
      </c>
      <c r="B165" s="14" t="s">
        <v>19</v>
      </c>
      <c r="C165" s="15" t="s">
        <v>79</v>
      </c>
      <c r="D165" s="15" t="str">
        <f aca="false">LEFT(E165,5)</f>
        <v>12UUU</v>
      </c>
      <c r="E165" s="16" t="s">
        <v>402</v>
      </c>
      <c r="F165" s="16" t="s">
        <v>335</v>
      </c>
      <c r="G165" s="16" t="s">
        <v>283</v>
      </c>
      <c r="H165" s="17" t="n">
        <v>42890</v>
      </c>
      <c r="I165" s="17"/>
      <c r="J165" s="18" t="s">
        <v>24</v>
      </c>
      <c r="K165" s="18" t="n">
        <v>1</v>
      </c>
      <c r="L165" s="19" t="n">
        <f aca="false">VLOOKUP(E165,[1]Sheet1!$B$4:$I$524,8,FALSE())</f>
        <v>90</v>
      </c>
      <c r="M165" s="20" t="n">
        <v>4.995</v>
      </c>
      <c r="N165" s="20" t="n">
        <v>449.55</v>
      </c>
      <c r="O165" s="18" t="s">
        <v>403</v>
      </c>
      <c r="P165" s="21"/>
      <c r="Q165" s="21"/>
      <c r="R165" s="18" t="n">
        <v>30</v>
      </c>
    </row>
    <row r="166" customFormat="false" ht="15" hidden="false" customHeight="false" outlineLevel="0" collapsed="false">
      <c r="A166" s="13" t="s">
        <v>18</v>
      </c>
      <c r="B166" s="14" t="s">
        <v>19</v>
      </c>
      <c r="C166" s="15" t="s">
        <v>79</v>
      </c>
      <c r="D166" s="15" t="str">
        <f aca="false">LEFT(E166,5)</f>
        <v>12UUU</v>
      </c>
      <c r="E166" s="16" t="s">
        <v>404</v>
      </c>
      <c r="F166" s="16" t="s">
        <v>335</v>
      </c>
      <c r="G166" s="16" t="s">
        <v>283</v>
      </c>
      <c r="H166" s="17" t="n">
        <v>42953</v>
      </c>
      <c r="I166" s="17"/>
      <c r="J166" s="18" t="s">
        <v>24</v>
      </c>
      <c r="K166" s="18" t="n">
        <v>1</v>
      </c>
      <c r="L166" s="19" t="n">
        <f aca="false">VLOOKUP(E166,[1]Sheet1!$B$4:$I$524,8,FALSE())</f>
        <v>163</v>
      </c>
      <c r="M166" s="20" t="n">
        <v>4.995</v>
      </c>
      <c r="N166" s="20" t="n">
        <v>814.185</v>
      </c>
      <c r="O166" s="18" t="s">
        <v>405</v>
      </c>
      <c r="P166" s="21"/>
      <c r="Q166" s="21"/>
      <c r="R166" s="18" t="n">
        <v>30</v>
      </c>
    </row>
    <row r="167" customFormat="false" ht="15" hidden="false" customHeight="false" outlineLevel="0" collapsed="false">
      <c r="A167" s="13" t="s">
        <v>18</v>
      </c>
      <c r="B167" s="14" t="s">
        <v>19</v>
      </c>
      <c r="C167" s="15" t="s">
        <v>79</v>
      </c>
      <c r="D167" s="15" t="str">
        <f aca="false">LEFT(E167,5)</f>
        <v>12UUU</v>
      </c>
      <c r="E167" s="16" t="s">
        <v>406</v>
      </c>
      <c r="F167" s="16" t="s">
        <v>335</v>
      </c>
      <c r="G167" s="16" t="s">
        <v>283</v>
      </c>
      <c r="H167" s="17" t="n">
        <v>43016</v>
      </c>
      <c r="I167" s="17"/>
      <c r="J167" s="18" t="s">
        <v>24</v>
      </c>
      <c r="K167" s="18" t="n">
        <v>1</v>
      </c>
      <c r="L167" s="19" t="n">
        <f aca="false">VLOOKUP(E167,[1]Sheet1!$B$4:$I$524,8,FALSE())</f>
        <v>195</v>
      </c>
      <c r="M167" s="20" t="n">
        <v>4.995</v>
      </c>
      <c r="N167" s="20" t="n">
        <v>974.025</v>
      </c>
      <c r="O167" s="18" t="s">
        <v>407</v>
      </c>
      <c r="P167" s="21"/>
      <c r="Q167" s="21"/>
      <c r="R167" s="18" t="n">
        <v>30</v>
      </c>
    </row>
    <row r="168" customFormat="false" ht="15" hidden="false" customHeight="false" outlineLevel="0" collapsed="false">
      <c r="A168" s="13" t="s">
        <v>18</v>
      </c>
      <c r="B168" s="14" t="s">
        <v>19</v>
      </c>
      <c r="C168" s="15" t="s">
        <v>79</v>
      </c>
      <c r="D168" s="15" t="str">
        <f aca="false">LEFT(E168,5)</f>
        <v>12UUU</v>
      </c>
      <c r="E168" s="16" t="s">
        <v>408</v>
      </c>
      <c r="F168" s="16" t="s">
        <v>335</v>
      </c>
      <c r="G168" s="16" t="s">
        <v>283</v>
      </c>
      <c r="H168" s="17" t="n">
        <v>41548</v>
      </c>
      <c r="I168" s="17"/>
      <c r="J168" s="18" t="s">
        <v>24</v>
      </c>
      <c r="K168" s="18" t="n">
        <v>1</v>
      </c>
      <c r="L168" s="19" t="n">
        <f aca="false">VLOOKUP(E168,[1]Sheet1!$B$4:$I$524,8,FALSE())</f>
        <v>230</v>
      </c>
      <c r="M168" s="20" t="n">
        <v>4.995</v>
      </c>
      <c r="N168" s="20" t="n">
        <v>1148.85</v>
      </c>
      <c r="O168" s="18" t="s">
        <v>409</v>
      </c>
      <c r="P168" s="21"/>
      <c r="Q168" s="21"/>
      <c r="R168" s="18" t="n">
        <v>30</v>
      </c>
    </row>
    <row r="169" customFormat="false" ht="15" hidden="false" customHeight="false" outlineLevel="0" collapsed="false">
      <c r="A169" s="13" t="s">
        <v>18</v>
      </c>
      <c r="B169" s="14" t="s">
        <v>19</v>
      </c>
      <c r="C169" s="15" t="s">
        <v>79</v>
      </c>
      <c r="D169" s="15" t="str">
        <f aca="false">LEFT(E169,5)</f>
        <v>12UUU</v>
      </c>
      <c r="E169" s="16" t="s">
        <v>410</v>
      </c>
      <c r="F169" s="16" t="s">
        <v>335</v>
      </c>
      <c r="G169" s="16" t="s">
        <v>283</v>
      </c>
      <c r="H169" s="17" t="n">
        <v>42827</v>
      </c>
      <c r="I169" s="17"/>
      <c r="J169" s="18" t="s">
        <v>24</v>
      </c>
      <c r="K169" s="18" t="n">
        <v>1</v>
      </c>
      <c r="L169" s="19" t="n">
        <f aca="false">VLOOKUP(E169,[1]Sheet1!$B$4:$I$524,8,FALSE())</f>
        <v>250</v>
      </c>
      <c r="M169" s="20" t="n">
        <v>4.995</v>
      </c>
      <c r="N169" s="20" t="n">
        <v>1248.75</v>
      </c>
      <c r="O169" s="18" t="s">
        <v>411</v>
      </c>
      <c r="P169" s="21"/>
      <c r="Q169" s="21"/>
      <c r="R169" s="18" t="n">
        <v>30</v>
      </c>
    </row>
    <row r="170" customFormat="false" ht="15" hidden="false" customHeight="false" outlineLevel="0" collapsed="false">
      <c r="A170" s="13" t="s">
        <v>18</v>
      </c>
      <c r="B170" s="14" t="s">
        <v>19</v>
      </c>
      <c r="C170" s="15" t="s">
        <v>79</v>
      </c>
      <c r="D170" s="15" t="str">
        <f aca="false">LEFT(E170,5)</f>
        <v>12UUU</v>
      </c>
      <c r="E170" s="16" t="s">
        <v>412</v>
      </c>
      <c r="F170" s="16" t="s">
        <v>335</v>
      </c>
      <c r="G170" s="16" t="s">
        <v>283</v>
      </c>
      <c r="H170" s="17" t="n">
        <v>42767</v>
      </c>
      <c r="I170" s="17"/>
      <c r="J170" s="18" t="s">
        <v>24</v>
      </c>
      <c r="K170" s="18" t="n">
        <v>1</v>
      </c>
      <c r="L170" s="19" t="n">
        <f aca="false">VLOOKUP(E170,[1]Sheet1!$B$4:$I$524,8,FALSE())</f>
        <v>210</v>
      </c>
      <c r="M170" s="20" t="n">
        <v>4.995</v>
      </c>
      <c r="N170" s="20" t="n">
        <v>1048.95</v>
      </c>
      <c r="O170" s="18" t="s">
        <v>413</v>
      </c>
      <c r="P170" s="21"/>
      <c r="Q170" s="21"/>
      <c r="R170" s="18" t="n">
        <v>30</v>
      </c>
    </row>
    <row r="171" customFormat="false" ht="15" hidden="false" customHeight="false" outlineLevel="0" collapsed="false">
      <c r="A171" s="13" t="s">
        <v>18</v>
      </c>
      <c r="B171" s="14" t="s">
        <v>19</v>
      </c>
      <c r="C171" s="15" t="s">
        <v>79</v>
      </c>
      <c r="D171" s="15" t="str">
        <f aca="false">LEFT(E171,5)</f>
        <v>12UUU</v>
      </c>
      <c r="E171" s="16" t="s">
        <v>414</v>
      </c>
      <c r="F171" s="16" t="s">
        <v>335</v>
      </c>
      <c r="G171" s="16" t="s">
        <v>415</v>
      </c>
      <c r="H171" s="17" t="n">
        <v>42890</v>
      </c>
      <c r="I171" s="17"/>
      <c r="J171" s="18" t="s">
        <v>24</v>
      </c>
      <c r="K171" s="18" t="n">
        <v>1</v>
      </c>
      <c r="L171" s="19" t="n">
        <f aca="false">VLOOKUP(E171,[1]Sheet1!$B$4:$I$524,8,FALSE())</f>
        <v>545</v>
      </c>
      <c r="M171" s="20" t="n">
        <v>3.33</v>
      </c>
      <c r="N171" s="20" t="n">
        <v>1814.85</v>
      </c>
      <c r="O171" s="18" t="s">
        <v>416</v>
      </c>
      <c r="P171" s="21"/>
      <c r="Q171" s="21"/>
      <c r="R171" s="18" t="n">
        <v>30</v>
      </c>
    </row>
    <row r="172" customFormat="false" ht="15" hidden="false" customHeight="false" outlineLevel="0" collapsed="false">
      <c r="A172" s="13" t="s">
        <v>18</v>
      </c>
      <c r="B172" s="14" t="s">
        <v>19</v>
      </c>
      <c r="C172" s="15" t="s">
        <v>79</v>
      </c>
      <c r="D172" s="15" t="str">
        <f aca="false">LEFT(E172,5)</f>
        <v>12UUU</v>
      </c>
      <c r="E172" s="16" t="s">
        <v>417</v>
      </c>
      <c r="F172" s="16" t="s">
        <v>335</v>
      </c>
      <c r="G172" s="16" t="s">
        <v>415</v>
      </c>
      <c r="H172" s="17" t="n">
        <v>42953</v>
      </c>
      <c r="I172" s="17"/>
      <c r="J172" s="18" t="s">
        <v>24</v>
      </c>
      <c r="K172" s="18" t="n">
        <v>1</v>
      </c>
      <c r="L172" s="19" t="n">
        <f aca="false">VLOOKUP(E172,[1]Sheet1!$B$4:$I$524,8,FALSE())</f>
        <v>70</v>
      </c>
      <c r="M172" s="20" t="n">
        <v>3.33</v>
      </c>
      <c r="N172" s="20" t="n">
        <v>233.1</v>
      </c>
      <c r="O172" s="18" t="s">
        <v>418</v>
      </c>
      <c r="P172" s="21"/>
      <c r="Q172" s="21"/>
      <c r="R172" s="18" t="n">
        <v>30</v>
      </c>
    </row>
    <row r="173" customFormat="false" ht="15" hidden="false" customHeight="false" outlineLevel="0" collapsed="false">
      <c r="A173" s="13" t="s">
        <v>18</v>
      </c>
      <c r="B173" s="14" t="s">
        <v>19</v>
      </c>
      <c r="C173" s="15" t="s">
        <v>79</v>
      </c>
      <c r="D173" s="15" t="str">
        <f aca="false">LEFT(E173,5)</f>
        <v>12UUU</v>
      </c>
      <c r="E173" s="16" t="s">
        <v>419</v>
      </c>
      <c r="F173" s="16" t="s">
        <v>335</v>
      </c>
      <c r="G173" s="16" t="s">
        <v>415</v>
      </c>
      <c r="H173" s="17" t="n">
        <v>43016</v>
      </c>
      <c r="I173" s="17"/>
      <c r="J173" s="18" t="s">
        <v>24</v>
      </c>
      <c r="K173" s="18" t="n">
        <v>1</v>
      </c>
      <c r="L173" s="19" t="n">
        <f aca="false">VLOOKUP(E173,[1]Sheet1!$B$4:$I$524,8,FALSE())</f>
        <v>350</v>
      </c>
      <c r="M173" s="20" t="n">
        <v>3.33</v>
      </c>
      <c r="N173" s="20" t="n">
        <v>1165.5</v>
      </c>
      <c r="O173" s="18" t="s">
        <v>420</v>
      </c>
      <c r="P173" s="21"/>
      <c r="Q173" s="21"/>
      <c r="R173" s="18" t="n">
        <v>30</v>
      </c>
    </row>
    <row r="174" customFormat="false" ht="15" hidden="false" customHeight="false" outlineLevel="0" collapsed="false">
      <c r="A174" s="13" t="s">
        <v>18</v>
      </c>
      <c r="B174" s="14" t="s">
        <v>19</v>
      </c>
      <c r="C174" s="15" t="s">
        <v>79</v>
      </c>
      <c r="D174" s="15" t="str">
        <f aca="false">LEFT(E174,5)</f>
        <v>12UUU</v>
      </c>
      <c r="E174" s="16" t="s">
        <v>421</v>
      </c>
      <c r="F174" s="16" t="s">
        <v>335</v>
      </c>
      <c r="G174" s="16" t="s">
        <v>415</v>
      </c>
      <c r="H174" s="17" t="n">
        <v>41548</v>
      </c>
      <c r="I174" s="17"/>
      <c r="J174" s="18" t="s">
        <v>24</v>
      </c>
      <c r="K174" s="18" t="n">
        <v>1</v>
      </c>
      <c r="L174" s="19" t="n">
        <f aca="false">VLOOKUP(E174,[1]Sheet1!$B$4:$I$524,8,FALSE())</f>
        <v>365</v>
      </c>
      <c r="M174" s="20" t="n">
        <v>3.33</v>
      </c>
      <c r="N174" s="20" t="n">
        <v>1215.45</v>
      </c>
      <c r="O174" s="18" t="s">
        <v>422</v>
      </c>
      <c r="P174" s="21"/>
      <c r="Q174" s="21"/>
      <c r="R174" s="18" t="n">
        <v>30</v>
      </c>
    </row>
    <row r="175" customFormat="false" ht="15" hidden="false" customHeight="false" outlineLevel="0" collapsed="false">
      <c r="A175" s="13" t="s">
        <v>18</v>
      </c>
      <c r="B175" s="14" t="s">
        <v>19</v>
      </c>
      <c r="C175" s="15" t="s">
        <v>79</v>
      </c>
      <c r="D175" s="15" t="str">
        <f aca="false">LEFT(E175,5)</f>
        <v>12UUU</v>
      </c>
      <c r="E175" s="16" t="s">
        <v>423</v>
      </c>
      <c r="F175" s="16" t="s">
        <v>335</v>
      </c>
      <c r="G175" s="16" t="s">
        <v>415</v>
      </c>
      <c r="H175" s="17" t="n">
        <v>42827</v>
      </c>
      <c r="I175" s="17"/>
      <c r="J175" s="18" t="s">
        <v>24</v>
      </c>
      <c r="K175" s="18" t="n">
        <v>1</v>
      </c>
      <c r="L175" s="19" t="n">
        <f aca="false">VLOOKUP(E175,[1]Sheet1!$B$4:$I$524,8,FALSE())</f>
        <v>525</v>
      </c>
      <c r="M175" s="20" t="n">
        <v>3.33</v>
      </c>
      <c r="N175" s="20" t="n">
        <v>1748.25</v>
      </c>
      <c r="O175" s="18" t="s">
        <v>424</v>
      </c>
      <c r="P175" s="21"/>
      <c r="Q175" s="21"/>
      <c r="R175" s="18" t="n">
        <v>30</v>
      </c>
    </row>
    <row r="176" customFormat="false" ht="15" hidden="false" customHeight="false" outlineLevel="0" collapsed="false">
      <c r="A176" s="13" t="s">
        <v>18</v>
      </c>
      <c r="B176" s="14" t="s">
        <v>19</v>
      </c>
      <c r="C176" s="15" t="s">
        <v>79</v>
      </c>
      <c r="D176" s="15" t="str">
        <f aca="false">LEFT(E176,5)</f>
        <v>12UUU</v>
      </c>
      <c r="E176" s="16" t="s">
        <v>425</v>
      </c>
      <c r="F176" s="16" t="s">
        <v>335</v>
      </c>
      <c r="G176" s="16" t="s">
        <v>296</v>
      </c>
      <c r="H176" s="17" t="n">
        <v>42953</v>
      </c>
      <c r="I176" s="17"/>
      <c r="J176" s="18" t="s">
        <v>24</v>
      </c>
      <c r="K176" s="18" t="n">
        <v>1</v>
      </c>
      <c r="L176" s="19" t="n">
        <f aca="false">VLOOKUP(E176,[1]Sheet1!$B$4:$I$524,8,FALSE())</f>
        <v>30</v>
      </c>
      <c r="M176" s="20" t="n">
        <v>3.33</v>
      </c>
      <c r="N176" s="20" t="n">
        <v>99.9</v>
      </c>
      <c r="O176" s="18" t="s">
        <v>426</v>
      </c>
      <c r="P176" s="21"/>
      <c r="Q176" s="21"/>
      <c r="R176" s="18" t="n">
        <v>30</v>
      </c>
    </row>
    <row r="177" customFormat="false" ht="15" hidden="false" customHeight="false" outlineLevel="0" collapsed="false">
      <c r="A177" s="13" t="s">
        <v>18</v>
      </c>
      <c r="B177" s="14" t="s">
        <v>19</v>
      </c>
      <c r="C177" s="15" t="s">
        <v>79</v>
      </c>
      <c r="D177" s="15" t="str">
        <f aca="false">LEFT(E177,5)</f>
        <v>12UUU</v>
      </c>
      <c r="E177" s="16" t="s">
        <v>427</v>
      </c>
      <c r="F177" s="16" t="s">
        <v>335</v>
      </c>
      <c r="G177" s="16" t="s">
        <v>309</v>
      </c>
      <c r="H177" s="17" t="n">
        <v>42827</v>
      </c>
      <c r="I177" s="17"/>
      <c r="J177" s="18" t="s">
        <v>24</v>
      </c>
      <c r="K177" s="18" t="n">
        <v>1</v>
      </c>
      <c r="L177" s="19" t="n">
        <f aca="false">VLOOKUP(E177,[1]Sheet1!$B$4:$I$524,8,FALSE())</f>
        <v>125</v>
      </c>
      <c r="M177" s="20" t="n">
        <v>3.33</v>
      </c>
      <c r="N177" s="20" t="n">
        <v>416.25</v>
      </c>
      <c r="O177" s="18" t="s">
        <v>428</v>
      </c>
      <c r="P177" s="21"/>
      <c r="Q177" s="21"/>
      <c r="R177" s="18" t="n">
        <v>30</v>
      </c>
    </row>
    <row r="178" customFormat="false" ht="15" hidden="false" customHeight="false" outlineLevel="0" collapsed="false">
      <c r="A178" s="13" t="s">
        <v>18</v>
      </c>
      <c r="B178" s="14" t="s">
        <v>19</v>
      </c>
      <c r="C178" s="15" t="s">
        <v>79</v>
      </c>
      <c r="D178" s="15" t="str">
        <f aca="false">LEFT(E178,5)</f>
        <v>136ZZ</v>
      </c>
      <c r="E178" s="16" t="s">
        <v>429</v>
      </c>
      <c r="F178" s="16" t="s">
        <v>430</v>
      </c>
      <c r="G178" s="16" t="s">
        <v>431</v>
      </c>
      <c r="H178" s="17" t="n">
        <v>42890</v>
      </c>
      <c r="I178" s="17"/>
      <c r="J178" s="18" t="s">
        <v>24</v>
      </c>
      <c r="K178" s="18" t="n">
        <v>1</v>
      </c>
      <c r="L178" s="19" t="n">
        <f aca="false">VLOOKUP(E178,[1]Sheet1!$B$4:$I$524,8,FALSE())</f>
        <v>40</v>
      </c>
      <c r="M178" s="20" t="n">
        <v>3.996</v>
      </c>
      <c r="N178" s="20" t="n">
        <v>159.84</v>
      </c>
      <c r="O178" s="18" t="s">
        <v>432</v>
      </c>
      <c r="P178" s="21"/>
      <c r="Q178" s="21"/>
      <c r="R178" s="18" t="n">
        <v>30</v>
      </c>
    </row>
    <row r="179" customFormat="false" ht="15" hidden="false" customHeight="false" outlineLevel="0" collapsed="false">
      <c r="A179" s="13" t="s">
        <v>18</v>
      </c>
      <c r="B179" s="14" t="s">
        <v>19</v>
      </c>
      <c r="C179" s="15" t="s">
        <v>79</v>
      </c>
      <c r="D179" s="15" t="str">
        <f aca="false">LEFT(E179,5)</f>
        <v>136ZZ</v>
      </c>
      <c r="E179" s="16" t="s">
        <v>433</v>
      </c>
      <c r="F179" s="16" t="s">
        <v>430</v>
      </c>
      <c r="G179" s="16" t="s">
        <v>431</v>
      </c>
      <c r="H179" s="17" t="n">
        <v>42953</v>
      </c>
      <c r="I179" s="17"/>
      <c r="J179" s="18" t="s">
        <v>24</v>
      </c>
      <c r="K179" s="18" t="n">
        <v>1</v>
      </c>
      <c r="L179" s="19" t="n">
        <f aca="false">VLOOKUP(E179,[1]Sheet1!$B$4:$I$524,8,FALSE())</f>
        <v>15</v>
      </c>
      <c r="M179" s="20" t="n">
        <v>3.996</v>
      </c>
      <c r="N179" s="20" t="n">
        <v>59.94</v>
      </c>
      <c r="O179" s="18" t="s">
        <v>434</v>
      </c>
      <c r="P179" s="21"/>
      <c r="Q179" s="21"/>
      <c r="R179" s="18" t="n">
        <v>30</v>
      </c>
    </row>
    <row r="180" customFormat="false" ht="15" hidden="false" customHeight="false" outlineLevel="0" collapsed="false">
      <c r="A180" s="13" t="s">
        <v>18</v>
      </c>
      <c r="B180" s="14" t="s">
        <v>19</v>
      </c>
      <c r="C180" s="15" t="s">
        <v>79</v>
      </c>
      <c r="D180" s="15" t="str">
        <f aca="false">LEFT(E180,5)</f>
        <v>136ZZ</v>
      </c>
      <c r="E180" s="16" t="s">
        <v>435</v>
      </c>
      <c r="F180" s="16" t="s">
        <v>430</v>
      </c>
      <c r="G180" s="16" t="s">
        <v>431</v>
      </c>
      <c r="H180" s="17" t="n">
        <v>43016</v>
      </c>
      <c r="I180" s="17"/>
      <c r="J180" s="18" t="s">
        <v>24</v>
      </c>
      <c r="K180" s="18" t="n">
        <v>1</v>
      </c>
      <c r="L180" s="19" t="n">
        <f aca="false">VLOOKUP(E180,[1]Sheet1!$B$4:$I$524,8,FALSE())</f>
        <v>20</v>
      </c>
      <c r="M180" s="20" t="n">
        <v>3.996</v>
      </c>
      <c r="N180" s="20" t="n">
        <v>79.92</v>
      </c>
      <c r="O180" s="18" t="s">
        <v>436</v>
      </c>
      <c r="P180" s="21"/>
      <c r="Q180" s="21"/>
      <c r="R180" s="18" t="n">
        <v>30</v>
      </c>
    </row>
    <row r="181" customFormat="false" ht="15" hidden="false" customHeight="false" outlineLevel="0" collapsed="false">
      <c r="A181" s="13" t="s">
        <v>18</v>
      </c>
      <c r="B181" s="14" t="s">
        <v>19</v>
      </c>
      <c r="C181" s="15" t="s">
        <v>79</v>
      </c>
      <c r="D181" s="15" t="str">
        <f aca="false">LEFT(E181,5)</f>
        <v>136ZZ</v>
      </c>
      <c r="E181" s="16" t="s">
        <v>437</v>
      </c>
      <c r="F181" s="16" t="s">
        <v>430</v>
      </c>
      <c r="G181" s="16" t="s">
        <v>431</v>
      </c>
      <c r="H181" s="17" t="n">
        <v>41548</v>
      </c>
      <c r="I181" s="17"/>
      <c r="J181" s="18" t="s">
        <v>24</v>
      </c>
      <c r="K181" s="18" t="n">
        <v>1</v>
      </c>
      <c r="L181" s="19" t="n">
        <f aca="false">VLOOKUP(E181,[1]Sheet1!$B$4:$I$524,8,FALSE())</f>
        <v>150</v>
      </c>
      <c r="M181" s="20" t="n">
        <v>3.996</v>
      </c>
      <c r="N181" s="20" t="n">
        <v>599.4</v>
      </c>
      <c r="O181" s="18" t="s">
        <v>438</v>
      </c>
      <c r="P181" s="21"/>
      <c r="Q181" s="21"/>
      <c r="R181" s="18" t="n">
        <v>30</v>
      </c>
    </row>
    <row r="182" customFormat="false" ht="15" hidden="false" customHeight="false" outlineLevel="0" collapsed="false">
      <c r="A182" s="13" t="s">
        <v>18</v>
      </c>
      <c r="B182" s="14" t="s">
        <v>19</v>
      </c>
      <c r="C182" s="15" t="s">
        <v>79</v>
      </c>
      <c r="D182" s="15" t="str">
        <f aca="false">LEFT(E182,5)</f>
        <v>136ZZ</v>
      </c>
      <c r="E182" s="16" t="s">
        <v>439</v>
      </c>
      <c r="F182" s="16" t="s">
        <v>430</v>
      </c>
      <c r="G182" s="16" t="s">
        <v>431</v>
      </c>
      <c r="H182" s="17" t="n">
        <v>42827</v>
      </c>
      <c r="I182" s="17"/>
      <c r="J182" s="18" t="s">
        <v>24</v>
      </c>
      <c r="K182" s="18" t="n">
        <v>1</v>
      </c>
      <c r="L182" s="19" t="n">
        <f aca="false">VLOOKUP(E182,[1]Sheet1!$B$4:$I$524,8,FALSE())</f>
        <v>65</v>
      </c>
      <c r="M182" s="20" t="n">
        <v>3.996</v>
      </c>
      <c r="N182" s="20" t="n">
        <v>259.74</v>
      </c>
      <c r="O182" s="18" t="s">
        <v>440</v>
      </c>
      <c r="P182" s="21"/>
      <c r="Q182" s="21"/>
      <c r="R182" s="18" t="n">
        <v>30</v>
      </c>
    </row>
    <row r="183" customFormat="false" ht="15" hidden="false" customHeight="false" outlineLevel="0" collapsed="false">
      <c r="A183" s="13" t="s">
        <v>18</v>
      </c>
      <c r="B183" s="14" t="s">
        <v>19</v>
      </c>
      <c r="C183" s="15" t="s">
        <v>79</v>
      </c>
      <c r="D183" s="15" t="str">
        <f aca="false">LEFT(E183,5)</f>
        <v>136ZZ</v>
      </c>
      <c r="E183" s="16" t="s">
        <v>441</v>
      </c>
      <c r="F183" s="16" t="s">
        <v>430</v>
      </c>
      <c r="G183" s="16" t="s">
        <v>431</v>
      </c>
      <c r="H183" s="17" t="n">
        <v>42767</v>
      </c>
      <c r="I183" s="17"/>
      <c r="J183" s="18" t="s">
        <v>24</v>
      </c>
      <c r="K183" s="18" t="n">
        <v>1</v>
      </c>
      <c r="L183" s="19" t="n">
        <f aca="false">VLOOKUP(E183,[1]Sheet1!$B$4:$I$524,8,FALSE())</f>
        <v>210</v>
      </c>
      <c r="M183" s="20" t="n">
        <v>3.996</v>
      </c>
      <c r="N183" s="20" t="n">
        <v>839.16</v>
      </c>
      <c r="O183" s="18" t="s">
        <v>442</v>
      </c>
      <c r="P183" s="21"/>
      <c r="Q183" s="21"/>
      <c r="R183" s="18" t="n">
        <v>30</v>
      </c>
    </row>
    <row r="184" customFormat="false" ht="15" hidden="false" customHeight="false" outlineLevel="0" collapsed="false">
      <c r="A184" s="13" t="s">
        <v>18</v>
      </c>
      <c r="B184" s="14" t="s">
        <v>19</v>
      </c>
      <c r="C184" s="15" t="s">
        <v>79</v>
      </c>
      <c r="D184" s="15" t="str">
        <f aca="false">LEFT(E184,5)</f>
        <v>136ZZ</v>
      </c>
      <c r="E184" s="16" t="s">
        <v>443</v>
      </c>
      <c r="F184" s="16" t="s">
        <v>430</v>
      </c>
      <c r="G184" s="16" t="s">
        <v>444</v>
      </c>
      <c r="H184" s="17" t="n">
        <v>42890</v>
      </c>
      <c r="I184" s="17"/>
      <c r="J184" s="18" t="s">
        <v>24</v>
      </c>
      <c r="K184" s="18" t="n">
        <v>1</v>
      </c>
      <c r="L184" s="19" t="n">
        <f aca="false">VLOOKUP(E184,[1]Sheet1!$B$4:$I$524,8,FALSE())</f>
        <v>40</v>
      </c>
      <c r="M184" s="20" t="n">
        <v>3.996</v>
      </c>
      <c r="N184" s="20" t="n">
        <v>159.84</v>
      </c>
      <c r="O184" s="18" t="s">
        <v>445</v>
      </c>
      <c r="P184" s="21"/>
      <c r="Q184" s="21"/>
      <c r="R184" s="18" t="n">
        <v>30</v>
      </c>
    </row>
    <row r="185" customFormat="false" ht="15" hidden="false" customHeight="false" outlineLevel="0" collapsed="false">
      <c r="A185" s="13" t="s">
        <v>18</v>
      </c>
      <c r="B185" s="14" t="s">
        <v>19</v>
      </c>
      <c r="C185" s="15" t="s">
        <v>79</v>
      </c>
      <c r="D185" s="15" t="str">
        <f aca="false">LEFT(E185,5)</f>
        <v>136ZZ</v>
      </c>
      <c r="E185" s="16" t="s">
        <v>446</v>
      </c>
      <c r="F185" s="16" t="s">
        <v>430</v>
      </c>
      <c r="G185" s="16" t="s">
        <v>444</v>
      </c>
      <c r="H185" s="17" t="n">
        <v>42953</v>
      </c>
      <c r="I185" s="17"/>
      <c r="J185" s="18" t="s">
        <v>24</v>
      </c>
      <c r="K185" s="18" t="n">
        <v>1</v>
      </c>
      <c r="L185" s="19" t="n">
        <f aca="false">VLOOKUP(E185,[1]Sheet1!$B$4:$I$524,8,FALSE())</f>
        <v>35</v>
      </c>
      <c r="M185" s="20" t="n">
        <v>3.996</v>
      </c>
      <c r="N185" s="20" t="n">
        <v>139.86</v>
      </c>
      <c r="O185" s="18" t="s">
        <v>447</v>
      </c>
      <c r="P185" s="21"/>
      <c r="Q185" s="21"/>
      <c r="R185" s="18" t="n">
        <v>30</v>
      </c>
    </row>
    <row r="186" customFormat="false" ht="15" hidden="false" customHeight="false" outlineLevel="0" collapsed="false">
      <c r="A186" s="13" t="s">
        <v>18</v>
      </c>
      <c r="B186" s="14" t="s">
        <v>19</v>
      </c>
      <c r="C186" s="15" t="s">
        <v>79</v>
      </c>
      <c r="D186" s="15" t="str">
        <f aca="false">LEFT(E186,5)</f>
        <v>136ZZ</v>
      </c>
      <c r="E186" s="16" t="s">
        <v>448</v>
      </c>
      <c r="F186" s="16" t="s">
        <v>430</v>
      </c>
      <c r="G186" s="16" t="s">
        <v>444</v>
      </c>
      <c r="H186" s="17" t="n">
        <v>43016</v>
      </c>
      <c r="I186" s="17"/>
      <c r="J186" s="18" t="s">
        <v>24</v>
      </c>
      <c r="K186" s="18" t="n">
        <v>1</v>
      </c>
      <c r="L186" s="19" t="n">
        <f aca="false">VLOOKUP(E186,[1]Sheet1!$B$4:$I$524,8,FALSE())</f>
        <v>45</v>
      </c>
      <c r="M186" s="20" t="n">
        <v>3.996</v>
      </c>
      <c r="N186" s="20" t="n">
        <v>179.82</v>
      </c>
      <c r="O186" s="18" t="s">
        <v>449</v>
      </c>
      <c r="P186" s="21"/>
      <c r="Q186" s="21"/>
      <c r="R186" s="18" t="n">
        <v>30</v>
      </c>
    </row>
    <row r="187" customFormat="false" ht="15" hidden="false" customHeight="false" outlineLevel="0" collapsed="false">
      <c r="A187" s="13" t="s">
        <v>18</v>
      </c>
      <c r="B187" s="14" t="s">
        <v>19</v>
      </c>
      <c r="C187" s="15" t="s">
        <v>79</v>
      </c>
      <c r="D187" s="15" t="str">
        <f aca="false">LEFT(E187,5)</f>
        <v>136ZZ</v>
      </c>
      <c r="E187" s="16" t="s">
        <v>450</v>
      </c>
      <c r="F187" s="16" t="s">
        <v>430</v>
      </c>
      <c r="G187" s="16" t="s">
        <v>444</v>
      </c>
      <c r="H187" s="17" t="n">
        <v>41548</v>
      </c>
      <c r="I187" s="17"/>
      <c r="J187" s="18" t="s">
        <v>24</v>
      </c>
      <c r="K187" s="18" t="n">
        <v>1</v>
      </c>
      <c r="L187" s="19" t="n">
        <f aca="false">VLOOKUP(E187,[1]Sheet1!$B$4:$I$524,8,FALSE())</f>
        <v>50</v>
      </c>
      <c r="M187" s="20" t="n">
        <v>3.996</v>
      </c>
      <c r="N187" s="20" t="n">
        <v>199.8</v>
      </c>
      <c r="O187" s="18" t="s">
        <v>451</v>
      </c>
      <c r="P187" s="21"/>
      <c r="Q187" s="21"/>
      <c r="R187" s="18" t="n">
        <v>30</v>
      </c>
    </row>
    <row r="188" customFormat="false" ht="15" hidden="false" customHeight="false" outlineLevel="0" collapsed="false">
      <c r="A188" s="13" t="s">
        <v>18</v>
      </c>
      <c r="B188" s="14" t="s">
        <v>19</v>
      </c>
      <c r="C188" s="15" t="s">
        <v>79</v>
      </c>
      <c r="D188" s="15" t="str">
        <f aca="false">LEFT(E188,5)</f>
        <v>136ZZ</v>
      </c>
      <c r="E188" s="16" t="s">
        <v>452</v>
      </c>
      <c r="F188" s="16" t="s">
        <v>430</v>
      </c>
      <c r="G188" s="16" t="s">
        <v>444</v>
      </c>
      <c r="H188" s="17" t="n">
        <v>42827</v>
      </c>
      <c r="I188" s="17"/>
      <c r="J188" s="18" t="s">
        <v>24</v>
      </c>
      <c r="K188" s="18" t="n">
        <v>1</v>
      </c>
      <c r="L188" s="19" t="n">
        <f aca="false">VLOOKUP(E188,[1]Sheet1!$B$4:$I$524,8,FALSE())</f>
        <v>10</v>
      </c>
      <c r="M188" s="20" t="n">
        <v>3.996</v>
      </c>
      <c r="N188" s="20" t="n">
        <v>39.96</v>
      </c>
      <c r="O188" s="18" t="s">
        <v>453</v>
      </c>
      <c r="P188" s="21"/>
      <c r="Q188" s="21"/>
      <c r="R188" s="18" t="n">
        <v>30</v>
      </c>
    </row>
    <row r="189" customFormat="false" ht="15" hidden="false" customHeight="false" outlineLevel="0" collapsed="false">
      <c r="A189" s="13" t="s">
        <v>18</v>
      </c>
      <c r="B189" s="14" t="s">
        <v>19</v>
      </c>
      <c r="C189" s="15" t="s">
        <v>79</v>
      </c>
      <c r="D189" s="15" t="str">
        <f aca="false">LEFT(E189,5)</f>
        <v>136ZZ</v>
      </c>
      <c r="E189" s="16" t="s">
        <v>454</v>
      </c>
      <c r="F189" s="16" t="s">
        <v>430</v>
      </c>
      <c r="G189" s="16" t="s">
        <v>444</v>
      </c>
      <c r="H189" s="17" t="n">
        <v>42767</v>
      </c>
      <c r="I189" s="17"/>
      <c r="J189" s="18" t="s">
        <v>24</v>
      </c>
      <c r="K189" s="18" t="n">
        <v>1</v>
      </c>
      <c r="L189" s="19" t="n">
        <f aca="false">VLOOKUP(E189,[1]Sheet1!$B$4:$I$524,8,FALSE())</f>
        <v>210</v>
      </c>
      <c r="M189" s="20" t="n">
        <v>3.996</v>
      </c>
      <c r="N189" s="20" t="n">
        <v>839.16</v>
      </c>
      <c r="O189" s="18" t="s">
        <v>455</v>
      </c>
      <c r="P189" s="21"/>
      <c r="Q189" s="21"/>
      <c r="R189" s="18" t="n">
        <v>30</v>
      </c>
    </row>
    <row r="190" customFormat="false" ht="15" hidden="false" customHeight="false" outlineLevel="0" collapsed="false">
      <c r="A190" s="13" t="s">
        <v>18</v>
      </c>
      <c r="B190" s="14" t="s">
        <v>19</v>
      </c>
      <c r="C190" s="15" t="s">
        <v>79</v>
      </c>
      <c r="D190" s="15" t="str">
        <f aca="false">LEFT(E190,5)</f>
        <v>136ZZ</v>
      </c>
      <c r="E190" s="16" t="s">
        <v>456</v>
      </c>
      <c r="F190" s="16" t="s">
        <v>430</v>
      </c>
      <c r="G190" s="16" t="s">
        <v>457</v>
      </c>
      <c r="H190" s="17" t="n">
        <v>42890</v>
      </c>
      <c r="I190" s="17"/>
      <c r="J190" s="18" t="s">
        <v>24</v>
      </c>
      <c r="K190" s="18" t="n">
        <v>1</v>
      </c>
      <c r="L190" s="19" t="n">
        <f aca="false">VLOOKUP(E190,[1]Sheet1!$B$4:$I$524,8,FALSE())</f>
        <v>30</v>
      </c>
      <c r="M190" s="20" t="n">
        <v>3.996</v>
      </c>
      <c r="N190" s="20" t="n">
        <v>119.88</v>
      </c>
      <c r="O190" s="18" t="s">
        <v>458</v>
      </c>
      <c r="P190" s="21"/>
      <c r="Q190" s="21"/>
      <c r="R190" s="18" t="n">
        <v>30</v>
      </c>
    </row>
    <row r="191" customFormat="false" ht="15" hidden="false" customHeight="false" outlineLevel="0" collapsed="false">
      <c r="A191" s="13" t="s">
        <v>18</v>
      </c>
      <c r="B191" s="14" t="s">
        <v>19</v>
      </c>
      <c r="C191" s="15" t="s">
        <v>79</v>
      </c>
      <c r="D191" s="15" t="str">
        <f aca="false">LEFT(E191,5)</f>
        <v>136ZZ</v>
      </c>
      <c r="E191" s="16" t="s">
        <v>459</v>
      </c>
      <c r="F191" s="16" t="s">
        <v>430</v>
      </c>
      <c r="G191" s="16" t="s">
        <v>457</v>
      </c>
      <c r="H191" s="17" t="n">
        <v>42953</v>
      </c>
      <c r="I191" s="17"/>
      <c r="J191" s="18" t="s">
        <v>24</v>
      </c>
      <c r="K191" s="18" t="n">
        <v>1</v>
      </c>
      <c r="L191" s="19" t="n">
        <f aca="false">VLOOKUP(E191,[1]Sheet1!$B$4:$I$524,8,FALSE())</f>
        <v>30</v>
      </c>
      <c r="M191" s="20" t="n">
        <v>3.996</v>
      </c>
      <c r="N191" s="20" t="n">
        <v>119.88</v>
      </c>
      <c r="O191" s="18" t="s">
        <v>460</v>
      </c>
      <c r="P191" s="21"/>
      <c r="Q191" s="21"/>
      <c r="R191" s="18" t="n">
        <v>30</v>
      </c>
    </row>
    <row r="192" customFormat="false" ht="15" hidden="false" customHeight="false" outlineLevel="0" collapsed="false">
      <c r="A192" s="13" t="s">
        <v>18</v>
      </c>
      <c r="B192" s="14" t="s">
        <v>19</v>
      </c>
      <c r="C192" s="15" t="s">
        <v>79</v>
      </c>
      <c r="D192" s="15" t="str">
        <f aca="false">LEFT(E192,5)</f>
        <v>136ZZ</v>
      </c>
      <c r="E192" s="16" t="s">
        <v>461</v>
      </c>
      <c r="F192" s="16" t="s">
        <v>430</v>
      </c>
      <c r="G192" s="16" t="s">
        <v>457</v>
      </c>
      <c r="H192" s="17" t="n">
        <v>43016</v>
      </c>
      <c r="I192" s="17"/>
      <c r="J192" s="18" t="s">
        <v>24</v>
      </c>
      <c r="K192" s="18" t="n">
        <v>1</v>
      </c>
      <c r="L192" s="19" t="n">
        <f aca="false">VLOOKUP(E192,[1]Sheet1!$B$4:$I$524,8,FALSE())</f>
        <v>20</v>
      </c>
      <c r="M192" s="20" t="n">
        <v>3.996</v>
      </c>
      <c r="N192" s="20" t="n">
        <v>79.92</v>
      </c>
      <c r="O192" s="18" t="s">
        <v>462</v>
      </c>
      <c r="P192" s="21"/>
      <c r="Q192" s="21"/>
      <c r="R192" s="18" t="n">
        <v>30</v>
      </c>
    </row>
    <row r="193" customFormat="false" ht="15" hidden="false" customHeight="false" outlineLevel="0" collapsed="false">
      <c r="A193" s="13" t="s">
        <v>18</v>
      </c>
      <c r="B193" s="14" t="s">
        <v>19</v>
      </c>
      <c r="C193" s="15" t="s">
        <v>79</v>
      </c>
      <c r="D193" s="15" t="str">
        <f aca="false">LEFT(E193,5)</f>
        <v>136ZZ</v>
      </c>
      <c r="E193" s="16" t="s">
        <v>463</v>
      </c>
      <c r="F193" s="16" t="s">
        <v>430</v>
      </c>
      <c r="G193" s="16" t="s">
        <v>457</v>
      </c>
      <c r="H193" s="17" t="n">
        <v>41548</v>
      </c>
      <c r="I193" s="17"/>
      <c r="J193" s="18" t="s">
        <v>24</v>
      </c>
      <c r="K193" s="18" t="n">
        <v>1</v>
      </c>
      <c r="L193" s="19" t="n">
        <f aca="false">VLOOKUP(E193,[1]Sheet1!$B$4:$I$524,8,FALSE())</f>
        <v>245</v>
      </c>
      <c r="M193" s="20" t="n">
        <v>3.996</v>
      </c>
      <c r="N193" s="20" t="n">
        <v>979.02</v>
      </c>
      <c r="O193" s="18" t="s">
        <v>464</v>
      </c>
      <c r="P193" s="21"/>
      <c r="Q193" s="21"/>
      <c r="R193" s="18" t="n">
        <v>30</v>
      </c>
    </row>
    <row r="194" customFormat="false" ht="15" hidden="false" customHeight="false" outlineLevel="0" collapsed="false">
      <c r="A194" s="13" t="s">
        <v>18</v>
      </c>
      <c r="B194" s="14" t="s">
        <v>19</v>
      </c>
      <c r="C194" s="15" t="s">
        <v>79</v>
      </c>
      <c r="D194" s="15" t="str">
        <f aca="false">LEFT(E194,5)</f>
        <v>136ZZ</v>
      </c>
      <c r="E194" s="16" t="s">
        <v>465</v>
      </c>
      <c r="F194" s="16" t="s">
        <v>430</v>
      </c>
      <c r="G194" s="16" t="s">
        <v>457</v>
      </c>
      <c r="H194" s="17" t="n">
        <v>42767</v>
      </c>
      <c r="I194" s="17"/>
      <c r="J194" s="18" t="s">
        <v>24</v>
      </c>
      <c r="K194" s="18" t="n">
        <v>1</v>
      </c>
      <c r="L194" s="19" t="n">
        <f aca="false">VLOOKUP(E194,[1]Sheet1!$B$4:$I$524,8,FALSE())</f>
        <v>175</v>
      </c>
      <c r="M194" s="20" t="n">
        <v>3.996</v>
      </c>
      <c r="N194" s="20" t="n">
        <v>699.3</v>
      </c>
      <c r="O194" s="18" t="s">
        <v>466</v>
      </c>
      <c r="P194" s="21"/>
      <c r="Q194" s="21"/>
      <c r="R194" s="18" t="n">
        <v>30</v>
      </c>
    </row>
    <row r="195" customFormat="false" ht="15" hidden="false" customHeight="false" outlineLevel="0" collapsed="false">
      <c r="A195" s="13" t="s">
        <v>18</v>
      </c>
      <c r="B195" s="14" t="s">
        <v>19</v>
      </c>
      <c r="C195" s="15" t="s">
        <v>79</v>
      </c>
      <c r="D195" s="15" t="str">
        <f aca="false">LEFT(E195,5)</f>
        <v>136ZZ</v>
      </c>
      <c r="E195" s="16" t="s">
        <v>467</v>
      </c>
      <c r="F195" s="16" t="s">
        <v>430</v>
      </c>
      <c r="G195" s="16" t="s">
        <v>468</v>
      </c>
      <c r="H195" s="17" t="n">
        <v>42890</v>
      </c>
      <c r="I195" s="17"/>
      <c r="J195" s="18" t="s">
        <v>24</v>
      </c>
      <c r="K195" s="18" t="n">
        <v>1</v>
      </c>
      <c r="L195" s="19" t="n">
        <f aca="false">VLOOKUP(E195,[1]Sheet1!$B$4:$I$524,8,FALSE())</f>
        <v>60</v>
      </c>
      <c r="M195" s="20" t="n">
        <v>3.996</v>
      </c>
      <c r="N195" s="20" t="n">
        <v>239.76</v>
      </c>
      <c r="O195" s="18" t="s">
        <v>469</v>
      </c>
      <c r="P195" s="21"/>
      <c r="Q195" s="21"/>
      <c r="R195" s="18" t="n">
        <v>30</v>
      </c>
    </row>
    <row r="196" customFormat="false" ht="15" hidden="false" customHeight="false" outlineLevel="0" collapsed="false">
      <c r="A196" s="13" t="s">
        <v>18</v>
      </c>
      <c r="B196" s="14" t="s">
        <v>19</v>
      </c>
      <c r="C196" s="15" t="s">
        <v>79</v>
      </c>
      <c r="D196" s="15" t="str">
        <f aca="false">LEFT(E196,5)</f>
        <v>136ZZ</v>
      </c>
      <c r="E196" s="16" t="s">
        <v>470</v>
      </c>
      <c r="F196" s="16" t="s">
        <v>430</v>
      </c>
      <c r="G196" s="16" t="s">
        <v>468</v>
      </c>
      <c r="H196" s="17" t="n">
        <v>42953</v>
      </c>
      <c r="I196" s="17"/>
      <c r="J196" s="18" t="s">
        <v>24</v>
      </c>
      <c r="K196" s="18" t="n">
        <v>1</v>
      </c>
      <c r="L196" s="19" t="n">
        <f aca="false">VLOOKUP(E196,[1]Sheet1!$B$4:$I$524,8,FALSE())</f>
        <v>70</v>
      </c>
      <c r="M196" s="20" t="n">
        <v>3.996</v>
      </c>
      <c r="N196" s="20" t="n">
        <v>279.72</v>
      </c>
      <c r="O196" s="18" t="s">
        <v>471</v>
      </c>
      <c r="P196" s="21"/>
      <c r="Q196" s="21"/>
      <c r="R196" s="18" t="n">
        <v>30</v>
      </c>
    </row>
    <row r="197" customFormat="false" ht="15" hidden="false" customHeight="false" outlineLevel="0" collapsed="false">
      <c r="A197" s="13" t="s">
        <v>18</v>
      </c>
      <c r="B197" s="14" t="s">
        <v>19</v>
      </c>
      <c r="C197" s="15" t="s">
        <v>79</v>
      </c>
      <c r="D197" s="15" t="str">
        <f aca="false">LEFT(E197,5)</f>
        <v>136ZZ</v>
      </c>
      <c r="E197" s="16" t="s">
        <v>472</v>
      </c>
      <c r="F197" s="16" t="s">
        <v>430</v>
      </c>
      <c r="G197" s="16" t="s">
        <v>468</v>
      </c>
      <c r="H197" s="17" t="n">
        <v>43016</v>
      </c>
      <c r="I197" s="17"/>
      <c r="J197" s="18" t="s">
        <v>24</v>
      </c>
      <c r="K197" s="18" t="n">
        <v>1</v>
      </c>
      <c r="L197" s="19" t="n">
        <f aca="false">VLOOKUP(E197,[1]Sheet1!$B$4:$I$524,8,FALSE())</f>
        <v>95</v>
      </c>
      <c r="M197" s="20" t="n">
        <v>3.996</v>
      </c>
      <c r="N197" s="20" t="n">
        <v>379.62</v>
      </c>
      <c r="O197" s="18" t="s">
        <v>473</v>
      </c>
      <c r="P197" s="21"/>
      <c r="Q197" s="21"/>
      <c r="R197" s="18" t="n">
        <v>30</v>
      </c>
    </row>
    <row r="198" customFormat="false" ht="15" hidden="false" customHeight="false" outlineLevel="0" collapsed="false">
      <c r="A198" s="13" t="s">
        <v>18</v>
      </c>
      <c r="B198" s="14" t="s">
        <v>19</v>
      </c>
      <c r="C198" s="15" t="s">
        <v>79</v>
      </c>
      <c r="D198" s="15" t="str">
        <f aca="false">LEFT(E198,5)</f>
        <v>136ZZ</v>
      </c>
      <c r="E198" s="16" t="s">
        <v>474</v>
      </c>
      <c r="F198" s="16" t="s">
        <v>430</v>
      </c>
      <c r="G198" s="16" t="s">
        <v>468</v>
      </c>
      <c r="H198" s="17" t="n">
        <v>41548</v>
      </c>
      <c r="I198" s="17"/>
      <c r="J198" s="18" t="s">
        <v>24</v>
      </c>
      <c r="K198" s="18" t="n">
        <v>1</v>
      </c>
      <c r="L198" s="19" t="n">
        <f aca="false">VLOOKUP(E198,[1]Sheet1!$B$4:$I$524,8,FALSE())</f>
        <v>215</v>
      </c>
      <c r="M198" s="20" t="n">
        <v>3.996</v>
      </c>
      <c r="N198" s="20" t="n">
        <v>859.14</v>
      </c>
      <c r="O198" s="18" t="s">
        <v>475</v>
      </c>
      <c r="P198" s="21"/>
      <c r="Q198" s="21"/>
      <c r="R198" s="18" t="n">
        <v>30</v>
      </c>
    </row>
    <row r="199" customFormat="false" ht="15" hidden="false" customHeight="false" outlineLevel="0" collapsed="false">
      <c r="A199" s="13" t="s">
        <v>18</v>
      </c>
      <c r="B199" s="14" t="s">
        <v>19</v>
      </c>
      <c r="C199" s="15" t="s">
        <v>79</v>
      </c>
      <c r="D199" s="15" t="str">
        <f aca="false">LEFT(E199,5)</f>
        <v>136ZZ</v>
      </c>
      <c r="E199" s="16" t="s">
        <v>476</v>
      </c>
      <c r="F199" s="16" t="s">
        <v>430</v>
      </c>
      <c r="G199" s="16" t="s">
        <v>468</v>
      </c>
      <c r="H199" s="17" t="n">
        <v>42827</v>
      </c>
      <c r="I199" s="17"/>
      <c r="J199" s="18" t="s">
        <v>24</v>
      </c>
      <c r="K199" s="18" t="n">
        <v>1</v>
      </c>
      <c r="L199" s="19" t="n">
        <f aca="false">VLOOKUP(E199,[1]Sheet1!$B$4:$I$524,8,FALSE())</f>
        <v>75</v>
      </c>
      <c r="M199" s="20" t="n">
        <v>3.996</v>
      </c>
      <c r="N199" s="20" t="n">
        <v>299.7</v>
      </c>
      <c r="O199" s="18" t="s">
        <v>477</v>
      </c>
      <c r="P199" s="21"/>
      <c r="Q199" s="21"/>
      <c r="R199" s="18" t="n">
        <v>30</v>
      </c>
    </row>
    <row r="200" customFormat="false" ht="15" hidden="false" customHeight="false" outlineLevel="0" collapsed="false">
      <c r="A200" s="13" t="s">
        <v>18</v>
      </c>
      <c r="B200" s="14" t="s">
        <v>19</v>
      </c>
      <c r="C200" s="15" t="s">
        <v>79</v>
      </c>
      <c r="D200" s="15" t="str">
        <f aca="false">LEFT(E200,5)</f>
        <v>136ZZ</v>
      </c>
      <c r="E200" s="16" t="s">
        <v>478</v>
      </c>
      <c r="F200" s="16" t="s">
        <v>430</v>
      </c>
      <c r="G200" s="16" t="s">
        <v>468</v>
      </c>
      <c r="H200" s="17" t="n">
        <v>42767</v>
      </c>
      <c r="I200" s="17"/>
      <c r="J200" s="18" t="s">
        <v>24</v>
      </c>
      <c r="K200" s="18" t="n">
        <v>1</v>
      </c>
      <c r="L200" s="19" t="n">
        <f aca="false">VLOOKUP(E200,[1]Sheet1!$B$4:$I$524,8,FALSE())</f>
        <v>260</v>
      </c>
      <c r="M200" s="20" t="n">
        <v>3.996</v>
      </c>
      <c r="N200" s="20" t="n">
        <v>1038.96</v>
      </c>
      <c r="O200" s="18" t="s">
        <v>479</v>
      </c>
      <c r="P200" s="21"/>
      <c r="Q200" s="21"/>
      <c r="R200" s="18" t="n">
        <v>30</v>
      </c>
    </row>
    <row r="201" customFormat="false" ht="15" hidden="false" customHeight="false" outlineLevel="0" collapsed="false">
      <c r="A201" s="13" t="s">
        <v>18</v>
      </c>
      <c r="B201" s="14" t="s">
        <v>19</v>
      </c>
      <c r="C201" s="15" t="s">
        <v>79</v>
      </c>
      <c r="D201" s="15" t="str">
        <f aca="false">LEFT(E201,5)</f>
        <v>136ZZ</v>
      </c>
      <c r="E201" s="16" t="s">
        <v>480</v>
      </c>
      <c r="F201" s="16" t="s">
        <v>430</v>
      </c>
      <c r="G201" s="16" t="s">
        <v>481</v>
      </c>
      <c r="H201" s="17" t="n">
        <v>42890</v>
      </c>
      <c r="I201" s="17"/>
      <c r="J201" s="18" t="s">
        <v>24</v>
      </c>
      <c r="K201" s="18" t="n">
        <v>1</v>
      </c>
      <c r="L201" s="19" t="n">
        <f aca="false">VLOOKUP(E201,[1]Sheet1!$B$4:$I$524,8,FALSE())</f>
        <v>90</v>
      </c>
      <c r="M201" s="20" t="n">
        <v>3.996</v>
      </c>
      <c r="N201" s="20" t="n">
        <v>359.64</v>
      </c>
      <c r="O201" s="18" t="s">
        <v>482</v>
      </c>
      <c r="P201" s="21"/>
      <c r="Q201" s="21"/>
      <c r="R201" s="18" t="n">
        <v>30</v>
      </c>
    </row>
    <row r="202" customFormat="false" ht="15" hidden="false" customHeight="false" outlineLevel="0" collapsed="false">
      <c r="A202" s="13" t="s">
        <v>18</v>
      </c>
      <c r="B202" s="14" t="s">
        <v>19</v>
      </c>
      <c r="C202" s="15" t="s">
        <v>79</v>
      </c>
      <c r="D202" s="15" t="str">
        <f aca="false">LEFT(E202,5)</f>
        <v>136ZZ</v>
      </c>
      <c r="E202" s="16" t="s">
        <v>483</v>
      </c>
      <c r="F202" s="16" t="s">
        <v>430</v>
      </c>
      <c r="G202" s="16" t="s">
        <v>481</v>
      </c>
      <c r="H202" s="17" t="n">
        <v>42953</v>
      </c>
      <c r="I202" s="17"/>
      <c r="J202" s="18" t="s">
        <v>24</v>
      </c>
      <c r="K202" s="18" t="n">
        <v>1</v>
      </c>
      <c r="L202" s="19" t="n">
        <f aca="false">VLOOKUP(E202,[1]Sheet1!$B$4:$I$524,8,FALSE())</f>
        <v>125</v>
      </c>
      <c r="M202" s="20" t="n">
        <v>3.996</v>
      </c>
      <c r="N202" s="20" t="n">
        <v>499.5</v>
      </c>
      <c r="O202" s="18" t="s">
        <v>484</v>
      </c>
      <c r="P202" s="21"/>
      <c r="Q202" s="21"/>
      <c r="R202" s="18" t="n">
        <v>30</v>
      </c>
    </row>
    <row r="203" customFormat="false" ht="15" hidden="false" customHeight="false" outlineLevel="0" collapsed="false">
      <c r="A203" s="13" t="s">
        <v>18</v>
      </c>
      <c r="B203" s="14" t="s">
        <v>19</v>
      </c>
      <c r="C203" s="15" t="s">
        <v>79</v>
      </c>
      <c r="D203" s="15" t="str">
        <f aca="false">LEFT(E203,5)</f>
        <v>136ZZ</v>
      </c>
      <c r="E203" s="16" t="s">
        <v>485</v>
      </c>
      <c r="F203" s="16" t="s">
        <v>430</v>
      </c>
      <c r="G203" s="16" t="s">
        <v>481</v>
      </c>
      <c r="H203" s="17" t="n">
        <v>43016</v>
      </c>
      <c r="I203" s="17"/>
      <c r="J203" s="18" t="s">
        <v>24</v>
      </c>
      <c r="K203" s="18" t="n">
        <v>1</v>
      </c>
      <c r="L203" s="19" t="n">
        <f aca="false">VLOOKUP(E203,[1]Sheet1!$B$4:$I$524,8,FALSE())</f>
        <v>85</v>
      </c>
      <c r="M203" s="20" t="n">
        <v>3.996</v>
      </c>
      <c r="N203" s="20" t="n">
        <v>339.66</v>
      </c>
      <c r="O203" s="18" t="s">
        <v>486</v>
      </c>
      <c r="P203" s="21"/>
      <c r="Q203" s="21"/>
      <c r="R203" s="18" t="n">
        <v>30</v>
      </c>
    </row>
    <row r="204" customFormat="false" ht="15" hidden="false" customHeight="false" outlineLevel="0" collapsed="false">
      <c r="A204" s="13" t="s">
        <v>18</v>
      </c>
      <c r="B204" s="14" t="s">
        <v>19</v>
      </c>
      <c r="C204" s="15" t="s">
        <v>79</v>
      </c>
      <c r="D204" s="15" t="str">
        <f aca="false">LEFT(E204,5)</f>
        <v>136ZZ</v>
      </c>
      <c r="E204" s="16" t="s">
        <v>487</v>
      </c>
      <c r="F204" s="16" t="s">
        <v>430</v>
      </c>
      <c r="G204" s="16" t="s">
        <v>481</v>
      </c>
      <c r="H204" s="17" t="n">
        <v>41548</v>
      </c>
      <c r="I204" s="17"/>
      <c r="J204" s="18" t="s">
        <v>24</v>
      </c>
      <c r="K204" s="18" t="n">
        <v>1</v>
      </c>
      <c r="L204" s="19" t="n">
        <f aca="false">VLOOKUP(E204,[1]Sheet1!$B$4:$I$524,8,FALSE())</f>
        <v>120</v>
      </c>
      <c r="M204" s="20" t="n">
        <v>3.996</v>
      </c>
      <c r="N204" s="20" t="n">
        <v>479.52</v>
      </c>
      <c r="O204" s="18" t="s">
        <v>488</v>
      </c>
      <c r="P204" s="21"/>
      <c r="Q204" s="21"/>
      <c r="R204" s="18" t="n">
        <v>30</v>
      </c>
    </row>
    <row r="205" customFormat="false" ht="15" hidden="false" customHeight="false" outlineLevel="0" collapsed="false">
      <c r="A205" s="13" t="s">
        <v>18</v>
      </c>
      <c r="B205" s="14" t="s">
        <v>19</v>
      </c>
      <c r="C205" s="15" t="s">
        <v>79</v>
      </c>
      <c r="D205" s="15" t="str">
        <f aca="false">LEFT(E205,5)</f>
        <v>136ZZ</v>
      </c>
      <c r="E205" s="16" t="s">
        <v>489</v>
      </c>
      <c r="F205" s="16" t="s">
        <v>430</v>
      </c>
      <c r="G205" s="16" t="s">
        <v>481</v>
      </c>
      <c r="H205" s="17" t="n">
        <v>42827</v>
      </c>
      <c r="I205" s="17"/>
      <c r="J205" s="18" t="s">
        <v>24</v>
      </c>
      <c r="K205" s="18" t="n">
        <v>1</v>
      </c>
      <c r="L205" s="19" t="n">
        <f aca="false">VLOOKUP(E205,[1]Sheet1!$B$4:$I$524,8,FALSE())</f>
        <v>80</v>
      </c>
      <c r="M205" s="20" t="n">
        <v>3.996</v>
      </c>
      <c r="N205" s="20" t="n">
        <v>319.68</v>
      </c>
      <c r="O205" s="18" t="s">
        <v>490</v>
      </c>
      <c r="P205" s="21"/>
      <c r="Q205" s="21"/>
      <c r="R205" s="18" t="n">
        <v>30</v>
      </c>
    </row>
    <row r="206" customFormat="false" ht="15" hidden="false" customHeight="false" outlineLevel="0" collapsed="false">
      <c r="A206" s="13" t="s">
        <v>18</v>
      </c>
      <c r="B206" s="14" t="s">
        <v>19</v>
      </c>
      <c r="C206" s="15" t="s">
        <v>79</v>
      </c>
      <c r="D206" s="15" t="str">
        <f aca="false">LEFT(E206,5)</f>
        <v>136ZZ</v>
      </c>
      <c r="E206" s="16" t="s">
        <v>491</v>
      </c>
      <c r="F206" s="16" t="s">
        <v>430</v>
      </c>
      <c r="G206" s="16" t="s">
        <v>492</v>
      </c>
      <c r="H206" s="17" t="n">
        <v>42890</v>
      </c>
      <c r="I206" s="17"/>
      <c r="J206" s="18" t="s">
        <v>24</v>
      </c>
      <c r="K206" s="18" t="n">
        <v>1</v>
      </c>
      <c r="L206" s="19" t="n">
        <f aca="false">VLOOKUP(E206,[1]Sheet1!$B$4:$I$524,8,FALSE())</f>
        <v>15</v>
      </c>
      <c r="M206" s="20" t="n">
        <v>3.996</v>
      </c>
      <c r="N206" s="20" t="n">
        <v>59.94</v>
      </c>
      <c r="O206" s="18" t="s">
        <v>493</v>
      </c>
      <c r="P206" s="21"/>
      <c r="Q206" s="21"/>
      <c r="R206" s="18" t="n">
        <v>30</v>
      </c>
    </row>
    <row r="207" customFormat="false" ht="15" hidden="false" customHeight="false" outlineLevel="0" collapsed="false">
      <c r="A207" s="13" t="s">
        <v>18</v>
      </c>
      <c r="B207" s="14" t="s">
        <v>19</v>
      </c>
      <c r="C207" s="15" t="s">
        <v>79</v>
      </c>
      <c r="D207" s="15" t="str">
        <f aca="false">LEFT(E207,5)</f>
        <v>136ZZ</v>
      </c>
      <c r="E207" s="16" t="s">
        <v>494</v>
      </c>
      <c r="F207" s="16" t="s">
        <v>430</v>
      </c>
      <c r="G207" s="16" t="s">
        <v>492</v>
      </c>
      <c r="H207" s="17" t="n">
        <v>42953</v>
      </c>
      <c r="I207" s="17"/>
      <c r="J207" s="18" t="s">
        <v>24</v>
      </c>
      <c r="K207" s="18" t="n">
        <v>1</v>
      </c>
      <c r="L207" s="19" t="n">
        <f aca="false">VLOOKUP(E207,[1]Sheet1!$B$4:$I$524,8,FALSE())</f>
        <v>25</v>
      </c>
      <c r="M207" s="20" t="n">
        <v>3.996</v>
      </c>
      <c r="N207" s="20" t="n">
        <v>99.9</v>
      </c>
      <c r="O207" s="18" t="s">
        <v>495</v>
      </c>
      <c r="P207" s="21"/>
      <c r="Q207" s="21"/>
      <c r="R207" s="18" t="n">
        <v>30</v>
      </c>
    </row>
    <row r="208" customFormat="false" ht="15" hidden="false" customHeight="false" outlineLevel="0" collapsed="false">
      <c r="A208" s="13" t="s">
        <v>18</v>
      </c>
      <c r="B208" s="14" t="s">
        <v>19</v>
      </c>
      <c r="C208" s="15" t="s">
        <v>79</v>
      </c>
      <c r="D208" s="15" t="str">
        <f aca="false">LEFT(E208,5)</f>
        <v>136ZZ</v>
      </c>
      <c r="E208" s="16" t="s">
        <v>496</v>
      </c>
      <c r="F208" s="16" t="s">
        <v>430</v>
      </c>
      <c r="G208" s="16" t="s">
        <v>492</v>
      </c>
      <c r="H208" s="17" t="n">
        <v>43016</v>
      </c>
      <c r="I208" s="17"/>
      <c r="J208" s="18" t="s">
        <v>24</v>
      </c>
      <c r="K208" s="18" t="n">
        <v>1</v>
      </c>
      <c r="L208" s="19" t="n">
        <f aca="false">VLOOKUP(E208,[1]Sheet1!$B$4:$I$524,8,FALSE())</f>
        <v>25</v>
      </c>
      <c r="M208" s="20" t="n">
        <v>3.996</v>
      </c>
      <c r="N208" s="20" t="n">
        <v>99.9</v>
      </c>
      <c r="O208" s="18" t="s">
        <v>497</v>
      </c>
      <c r="P208" s="21"/>
      <c r="Q208" s="21"/>
      <c r="R208" s="18" t="n">
        <v>30</v>
      </c>
    </row>
    <row r="209" customFormat="false" ht="15" hidden="false" customHeight="false" outlineLevel="0" collapsed="false">
      <c r="A209" s="13" t="s">
        <v>18</v>
      </c>
      <c r="B209" s="14" t="s">
        <v>19</v>
      </c>
      <c r="C209" s="15" t="s">
        <v>79</v>
      </c>
      <c r="D209" s="15" t="str">
        <f aca="false">LEFT(E209,5)</f>
        <v>136ZZ</v>
      </c>
      <c r="E209" s="16" t="s">
        <v>498</v>
      </c>
      <c r="F209" s="16" t="s">
        <v>430</v>
      </c>
      <c r="G209" s="16" t="s">
        <v>492</v>
      </c>
      <c r="H209" s="17" t="n">
        <v>41548</v>
      </c>
      <c r="I209" s="17"/>
      <c r="J209" s="18" t="s">
        <v>24</v>
      </c>
      <c r="K209" s="18" t="n">
        <v>1</v>
      </c>
      <c r="L209" s="19" t="n">
        <f aca="false">VLOOKUP(E209,[1]Sheet1!$B$4:$I$524,8,FALSE())</f>
        <v>20</v>
      </c>
      <c r="M209" s="20" t="n">
        <v>3.996</v>
      </c>
      <c r="N209" s="20" t="n">
        <v>79.92</v>
      </c>
      <c r="O209" s="18" t="s">
        <v>499</v>
      </c>
      <c r="P209" s="21"/>
      <c r="Q209" s="21"/>
      <c r="R209" s="18" t="n">
        <v>30</v>
      </c>
    </row>
    <row r="210" customFormat="false" ht="15" hidden="false" customHeight="false" outlineLevel="0" collapsed="false">
      <c r="A210" s="13" t="s">
        <v>18</v>
      </c>
      <c r="B210" s="14" t="s">
        <v>19</v>
      </c>
      <c r="C210" s="15" t="s">
        <v>79</v>
      </c>
      <c r="D210" s="15" t="str">
        <f aca="false">LEFT(E210,5)</f>
        <v>136ZZ</v>
      </c>
      <c r="E210" s="16" t="s">
        <v>500</v>
      </c>
      <c r="F210" s="16" t="s">
        <v>430</v>
      </c>
      <c r="G210" s="16" t="s">
        <v>492</v>
      </c>
      <c r="H210" s="17" t="n">
        <v>42827</v>
      </c>
      <c r="I210" s="17"/>
      <c r="J210" s="18" t="s">
        <v>24</v>
      </c>
      <c r="K210" s="18" t="n">
        <v>1</v>
      </c>
      <c r="L210" s="19" t="n">
        <f aca="false">VLOOKUP(E210,[1]Sheet1!$B$4:$I$524,8,FALSE())</f>
        <v>15</v>
      </c>
      <c r="M210" s="20" t="n">
        <v>3.996</v>
      </c>
      <c r="N210" s="20" t="n">
        <v>59.94</v>
      </c>
      <c r="O210" s="18" t="s">
        <v>501</v>
      </c>
      <c r="P210" s="21"/>
      <c r="Q210" s="21"/>
      <c r="R210" s="18" t="n">
        <v>30</v>
      </c>
    </row>
    <row r="211" customFormat="false" ht="15" hidden="false" customHeight="false" outlineLevel="0" collapsed="false">
      <c r="A211" s="13" t="s">
        <v>18</v>
      </c>
      <c r="B211" s="14" t="s">
        <v>19</v>
      </c>
      <c r="C211" s="15" t="s">
        <v>79</v>
      </c>
      <c r="D211" s="15" t="str">
        <f aca="false">LEFT(E211,5)</f>
        <v>136ZZ</v>
      </c>
      <c r="E211" s="16" t="s">
        <v>502</v>
      </c>
      <c r="F211" s="16" t="s">
        <v>430</v>
      </c>
      <c r="G211" s="16" t="s">
        <v>492</v>
      </c>
      <c r="H211" s="17" t="n">
        <v>42767</v>
      </c>
      <c r="I211" s="17"/>
      <c r="J211" s="18" t="s">
        <v>24</v>
      </c>
      <c r="K211" s="18" t="n">
        <v>1</v>
      </c>
      <c r="L211" s="19" t="n">
        <f aca="false">VLOOKUP(E211,[1]Sheet1!$B$4:$I$524,8,FALSE())</f>
        <v>20</v>
      </c>
      <c r="M211" s="20" t="n">
        <v>3.996</v>
      </c>
      <c r="N211" s="20" t="n">
        <v>79.92</v>
      </c>
      <c r="O211" s="18" t="s">
        <v>503</v>
      </c>
      <c r="P211" s="21"/>
      <c r="Q211" s="21"/>
      <c r="R211" s="18" t="n">
        <v>30</v>
      </c>
    </row>
    <row r="212" customFormat="false" ht="15" hidden="false" customHeight="false" outlineLevel="0" collapsed="false">
      <c r="A212" s="13" t="s">
        <v>18</v>
      </c>
      <c r="B212" s="14" t="s">
        <v>19</v>
      </c>
      <c r="C212" s="15" t="s">
        <v>79</v>
      </c>
      <c r="D212" s="15" t="str">
        <f aca="false">LEFT(E212,5)</f>
        <v>137BB</v>
      </c>
      <c r="E212" s="16" t="s">
        <v>504</v>
      </c>
      <c r="F212" s="16" t="s">
        <v>505</v>
      </c>
      <c r="G212" s="16" t="s">
        <v>506</v>
      </c>
      <c r="H212" s="17" t="n">
        <v>42827</v>
      </c>
      <c r="I212" s="17"/>
      <c r="J212" s="18" t="s">
        <v>24</v>
      </c>
      <c r="K212" s="18" t="n">
        <v>1</v>
      </c>
      <c r="L212" s="19" t="n">
        <f aca="false">VLOOKUP(E212,[1]Sheet1!$B$4:$I$524,8,FALSE())</f>
        <v>125</v>
      </c>
      <c r="M212" s="20" t="n">
        <v>6.66</v>
      </c>
      <c r="N212" s="20" t="n">
        <v>832.5</v>
      </c>
      <c r="O212" s="18" t="s">
        <v>507</v>
      </c>
      <c r="P212" s="21"/>
      <c r="Q212" s="21"/>
      <c r="R212" s="18" t="n">
        <v>30</v>
      </c>
    </row>
    <row r="213" customFormat="false" ht="15" hidden="false" customHeight="false" outlineLevel="0" collapsed="false">
      <c r="A213" s="13" t="s">
        <v>18</v>
      </c>
      <c r="B213" s="14" t="s">
        <v>19</v>
      </c>
      <c r="C213" s="15" t="s">
        <v>79</v>
      </c>
      <c r="D213" s="15" t="str">
        <f aca="false">LEFT(E213,5)</f>
        <v>137BB</v>
      </c>
      <c r="E213" s="16" t="s">
        <v>508</v>
      </c>
      <c r="F213" s="16" t="s">
        <v>505</v>
      </c>
      <c r="G213" s="16" t="s">
        <v>506</v>
      </c>
      <c r="H213" s="17" t="n">
        <v>42767</v>
      </c>
      <c r="I213" s="17"/>
      <c r="J213" s="18" t="s">
        <v>24</v>
      </c>
      <c r="K213" s="18" t="n">
        <v>1</v>
      </c>
      <c r="L213" s="19" t="n">
        <f aca="false">VLOOKUP(E213,[1]Sheet1!$B$4:$I$524,8,FALSE())</f>
        <v>105</v>
      </c>
      <c r="M213" s="20" t="n">
        <v>6.66</v>
      </c>
      <c r="N213" s="20" t="n">
        <v>699.3</v>
      </c>
      <c r="O213" s="18" t="s">
        <v>509</v>
      </c>
      <c r="P213" s="21"/>
      <c r="Q213" s="21"/>
      <c r="R213" s="18" t="n">
        <v>30</v>
      </c>
    </row>
    <row r="214" customFormat="false" ht="15" hidden="false" customHeight="false" outlineLevel="0" collapsed="false">
      <c r="A214" s="13" t="s">
        <v>18</v>
      </c>
      <c r="B214" s="14" t="s">
        <v>19</v>
      </c>
      <c r="C214" s="15" t="s">
        <v>79</v>
      </c>
      <c r="D214" s="15" t="str">
        <f aca="false">LEFT(E214,5)</f>
        <v>137BB</v>
      </c>
      <c r="E214" s="16" t="s">
        <v>510</v>
      </c>
      <c r="F214" s="16" t="s">
        <v>505</v>
      </c>
      <c r="G214" s="16" t="s">
        <v>511</v>
      </c>
      <c r="H214" s="17" t="n">
        <v>42890</v>
      </c>
      <c r="I214" s="17"/>
      <c r="J214" s="18" t="s">
        <v>24</v>
      </c>
      <c r="K214" s="18" t="n">
        <v>1</v>
      </c>
      <c r="L214" s="19" t="n">
        <f aca="false">VLOOKUP(E214,[1]Sheet1!$B$4:$I$524,8,FALSE())</f>
        <v>20</v>
      </c>
      <c r="M214" s="20" t="n">
        <v>6.66</v>
      </c>
      <c r="N214" s="20" t="n">
        <v>133.2</v>
      </c>
      <c r="O214" s="18" t="s">
        <v>512</v>
      </c>
      <c r="P214" s="21"/>
      <c r="Q214" s="21"/>
      <c r="R214" s="18" t="n">
        <v>30</v>
      </c>
    </row>
    <row r="215" customFormat="false" ht="15" hidden="false" customHeight="false" outlineLevel="0" collapsed="false">
      <c r="A215" s="13" t="s">
        <v>18</v>
      </c>
      <c r="B215" s="14" t="s">
        <v>19</v>
      </c>
      <c r="C215" s="15" t="s">
        <v>79</v>
      </c>
      <c r="D215" s="15" t="str">
        <f aca="false">LEFT(E215,5)</f>
        <v>137BB</v>
      </c>
      <c r="E215" s="16" t="s">
        <v>513</v>
      </c>
      <c r="F215" s="16" t="s">
        <v>505</v>
      </c>
      <c r="G215" s="16" t="s">
        <v>511</v>
      </c>
      <c r="H215" s="17" t="n">
        <v>42953</v>
      </c>
      <c r="I215" s="17"/>
      <c r="J215" s="18" t="s">
        <v>24</v>
      </c>
      <c r="K215" s="18" t="n">
        <v>1</v>
      </c>
      <c r="L215" s="19" t="n">
        <f aca="false">VLOOKUP(E215,[1]Sheet1!$B$4:$I$524,8,FALSE())</f>
        <v>70</v>
      </c>
      <c r="M215" s="20" t="n">
        <v>6.66</v>
      </c>
      <c r="N215" s="20" t="n">
        <v>466.2</v>
      </c>
      <c r="O215" s="18" t="s">
        <v>514</v>
      </c>
      <c r="P215" s="21"/>
      <c r="Q215" s="21"/>
      <c r="R215" s="18" t="n">
        <v>30</v>
      </c>
    </row>
    <row r="216" customFormat="false" ht="15" hidden="false" customHeight="false" outlineLevel="0" collapsed="false">
      <c r="A216" s="13" t="s">
        <v>18</v>
      </c>
      <c r="B216" s="14" t="s">
        <v>19</v>
      </c>
      <c r="C216" s="15" t="s">
        <v>79</v>
      </c>
      <c r="D216" s="15" t="str">
        <f aca="false">LEFT(E216,5)</f>
        <v>137BB</v>
      </c>
      <c r="E216" s="16" t="s">
        <v>515</v>
      </c>
      <c r="F216" s="16" t="s">
        <v>505</v>
      </c>
      <c r="G216" s="16" t="s">
        <v>511</v>
      </c>
      <c r="H216" s="17" t="n">
        <v>43016</v>
      </c>
      <c r="I216" s="17"/>
      <c r="J216" s="18" t="s">
        <v>24</v>
      </c>
      <c r="K216" s="18" t="n">
        <v>1</v>
      </c>
      <c r="L216" s="19" t="n">
        <f aca="false">VLOOKUP(E216,[1]Sheet1!$B$4:$I$524,8,FALSE())</f>
        <v>75</v>
      </c>
      <c r="M216" s="20" t="n">
        <v>6.66</v>
      </c>
      <c r="N216" s="20" t="n">
        <v>499.5</v>
      </c>
      <c r="O216" s="18" t="s">
        <v>516</v>
      </c>
      <c r="P216" s="21"/>
      <c r="Q216" s="21"/>
      <c r="R216" s="18" t="n">
        <v>30</v>
      </c>
    </row>
    <row r="217" customFormat="false" ht="15" hidden="false" customHeight="false" outlineLevel="0" collapsed="false">
      <c r="A217" s="13" t="s">
        <v>18</v>
      </c>
      <c r="B217" s="14" t="s">
        <v>19</v>
      </c>
      <c r="C217" s="15" t="s">
        <v>79</v>
      </c>
      <c r="D217" s="15" t="str">
        <f aca="false">LEFT(E217,5)</f>
        <v>137BB</v>
      </c>
      <c r="E217" s="16" t="s">
        <v>517</v>
      </c>
      <c r="F217" s="16" t="s">
        <v>505</v>
      </c>
      <c r="G217" s="16" t="s">
        <v>511</v>
      </c>
      <c r="H217" s="17" t="n">
        <v>41548</v>
      </c>
      <c r="I217" s="17"/>
      <c r="J217" s="18" t="s">
        <v>24</v>
      </c>
      <c r="K217" s="18" t="n">
        <v>1</v>
      </c>
      <c r="L217" s="19" t="n">
        <f aca="false">VLOOKUP(E217,[1]Sheet1!$B$4:$I$524,8,FALSE())</f>
        <v>65</v>
      </c>
      <c r="M217" s="20" t="n">
        <v>6.66</v>
      </c>
      <c r="N217" s="20" t="n">
        <v>432.9</v>
      </c>
      <c r="O217" s="18" t="s">
        <v>518</v>
      </c>
      <c r="P217" s="21"/>
      <c r="Q217" s="21"/>
      <c r="R217" s="18" t="n">
        <v>30</v>
      </c>
    </row>
    <row r="218" customFormat="false" ht="15" hidden="false" customHeight="false" outlineLevel="0" collapsed="false">
      <c r="A218" s="13" t="s">
        <v>18</v>
      </c>
      <c r="B218" s="14" t="s">
        <v>19</v>
      </c>
      <c r="C218" s="15" t="s">
        <v>79</v>
      </c>
      <c r="D218" s="15" t="str">
        <f aca="false">LEFT(E218,5)</f>
        <v>137BB</v>
      </c>
      <c r="E218" s="16" t="s">
        <v>519</v>
      </c>
      <c r="F218" s="16" t="s">
        <v>505</v>
      </c>
      <c r="G218" s="16" t="s">
        <v>511</v>
      </c>
      <c r="H218" s="17" t="n">
        <v>42827</v>
      </c>
      <c r="I218" s="17"/>
      <c r="J218" s="18" t="s">
        <v>24</v>
      </c>
      <c r="K218" s="18" t="n">
        <v>1</v>
      </c>
      <c r="L218" s="19" t="n">
        <f aca="false">VLOOKUP(E218,[1]Sheet1!$B$4:$I$524,8,FALSE())</f>
        <v>75</v>
      </c>
      <c r="M218" s="20" t="n">
        <v>6.66</v>
      </c>
      <c r="N218" s="20" t="n">
        <v>499.5</v>
      </c>
      <c r="O218" s="18" t="s">
        <v>520</v>
      </c>
      <c r="P218" s="21"/>
      <c r="Q218" s="21"/>
      <c r="R218" s="18" t="n">
        <v>30</v>
      </c>
    </row>
    <row r="219" customFormat="false" ht="15" hidden="false" customHeight="false" outlineLevel="0" collapsed="false">
      <c r="A219" s="13" t="s">
        <v>18</v>
      </c>
      <c r="B219" s="14" t="s">
        <v>19</v>
      </c>
      <c r="C219" s="15" t="s">
        <v>79</v>
      </c>
      <c r="D219" s="15" t="str">
        <f aca="false">LEFT(E219,5)</f>
        <v>137BB</v>
      </c>
      <c r="E219" s="16" t="s">
        <v>521</v>
      </c>
      <c r="F219" s="16" t="s">
        <v>505</v>
      </c>
      <c r="G219" s="16" t="s">
        <v>511</v>
      </c>
      <c r="H219" s="17" t="n">
        <v>42767</v>
      </c>
      <c r="I219" s="17"/>
      <c r="J219" s="18" t="s">
        <v>24</v>
      </c>
      <c r="K219" s="18" t="n">
        <v>1</v>
      </c>
      <c r="L219" s="19" t="n">
        <f aca="false">VLOOKUP(E219,[1]Sheet1!$B$4:$I$524,8,FALSE())</f>
        <v>95</v>
      </c>
      <c r="M219" s="20" t="n">
        <v>6.66</v>
      </c>
      <c r="N219" s="20" t="n">
        <v>632.7</v>
      </c>
      <c r="O219" s="18" t="s">
        <v>522</v>
      </c>
      <c r="P219" s="21"/>
      <c r="Q219" s="21"/>
      <c r="R219" s="18" t="n">
        <v>30</v>
      </c>
    </row>
    <row r="220" customFormat="false" ht="15" hidden="false" customHeight="false" outlineLevel="0" collapsed="false">
      <c r="A220" s="13" t="s">
        <v>18</v>
      </c>
      <c r="B220" s="14" t="s">
        <v>19</v>
      </c>
      <c r="C220" s="15" t="s">
        <v>79</v>
      </c>
      <c r="D220" s="15" t="str">
        <f aca="false">LEFT(E220,5)</f>
        <v>137BB</v>
      </c>
      <c r="E220" s="16" t="s">
        <v>523</v>
      </c>
      <c r="F220" s="16" t="s">
        <v>505</v>
      </c>
      <c r="G220" s="16" t="s">
        <v>524</v>
      </c>
      <c r="H220" s="17" t="n">
        <v>42890</v>
      </c>
      <c r="I220" s="17"/>
      <c r="J220" s="18" t="s">
        <v>24</v>
      </c>
      <c r="K220" s="18" t="n">
        <v>1</v>
      </c>
      <c r="L220" s="19" t="n">
        <f aca="false">VLOOKUP(E220,[1]Sheet1!$B$4:$I$524,8,FALSE())</f>
        <v>80</v>
      </c>
      <c r="M220" s="20" t="n">
        <v>6.66</v>
      </c>
      <c r="N220" s="20" t="n">
        <v>532.8</v>
      </c>
      <c r="O220" s="18" t="s">
        <v>525</v>
      </c>
      <c r="P220" s="21"/>
      <c r="Q220" s="21"/>
      <c r="R220" s="18" t="n">
        <v>30</v>
      </c>
    </row>
    <row r="221" customFormat="false" ht="15" hidden="false" customHeight="false" outlineLevel="0" collapsed="false">
      <c r="A221" s="13" t="s">
        <v>18</v>
      </c>
      <c r="B221" s="14" t="s">
        <v>19</v>
      </c>
      <c r="C221" s="15" t="s">
        <v>79</v>
      </c>
      <c r="D221" s="15" t="str">
        <f aca="false">LEFT(E221,5)</f>
        <v>137BB</v>
      </c>
      <c r="E221" s="16" t="s">
        <v>526</v>
      </c>
      <c r="F221" s="16" t="s">
        <v>505</v>
      </c>
      <c r="G221" s="16" t="s">
        <v>524</v>
      </c>
      <c r="H221" s="17" t="n">
        <v>42953</v>
      </c>
      <c r="I221" s="17"/>
      <c r="J221" s="18" t="s">
        <v>24</v>
      </c>
      <c r="K221" s="18" t="n">
        <v>1</v>
      </c>
      <c r="L221" s="19" t="n">
        <f aca="false">VLOOKUP(E221,[1]Sheet1!$B$4:$I$524,8,FALSE())</f>
        <v>50</v>
      </c>
      <c r="M221" s="20" t="n">
        <v>6.66</v>
      </c>
      <c r="N221" s="20" t="n">
        <v>333</v>
      </c>
      <c r="O221" s="18" t="s">
        <v>527</v>
      </c>
      <c r="P221" s="21"/>
      <c r="Q221" s="21"/>
      <c r="R221" s="18" t="n">
        <v>30</v>
      </c>
    </row>
    <row r="222" customFormat="false" ht="15" hidden="false" customHeight="false" outlineLevel="0" collapsed="false">
      <c r="A222" s="13" t="s">
        <v>18</v>
      </c>
      <c r="B222" s="14" t="s">
        <v>19</v>
      </c>
      <c r="C222" s="15" t="s">
        <v>79</v>
      </c>
      <c r="D222" s="15" t="str">
        <f aca="false">LEFT(E222,5)</f>
        <v>137BB</v>
      </c>
      <c r="E222" s="16" t="s">
        <v>528</v>
      </c>
      <c r="F222" s="16" t="s">
        <v>505</v>
      </c>
      <c r="G222" s="16" t="s">
        <v>524</v>
      </c>
      <c r="H222" s="17" t="n">
        <v>43016</v>
      </c>
      <c r="I222" s="17"/>
      <c r="J222" s="18" t="s">
        <v>24</v>
      </c>
      <c r="K222" s="18" t="n">
        <v>1</v>
      </c>
      <c r="L222" s="19" t="n">
        <f aca="false">VLOOKUP(E222,[1]Sheet1!$B$4:$I$524,8,FALSE())</f>
        <v>55</v>
      </c>
      <c r="M222" s="20" t="n">
        <v>6.66</v>
      </c>
      <c r="N222" s="20" t="n">
        <v>366.3</v>
      </c>
      <c r="O222" s="18" t="s">
        <v>529</v>
      </c>
      <c r="P222" s="21"/>
      <c r="Q222" s="21"/>
      <c r="R222" s="18" t="n">
        <v>30</v>
      </c>
    </row>
    <row r="223" customFormat="false" ht="15" hidden="false" customHeight="false" outlineLevel="0" collapsed="false">
      <c r="A223" s="13" t="s">
        <v>18</v>
      </c>
      <c r="B223" s="14" t="s">
        <v>19</v>
      </c>
      <c r="C223" s="15" t="s">
        <v>79</v>
      </c>
      <c r="D223" s="15" t="str">
        <f aca="false">LEFT(E223,5)</f>
        <v>137BB</v>
      </c>
      <c r="E223" s="16" t="s">
        <v>530</v>
      </c>
      <c r="F223" s="16" t="s">
        <v>505</v>
      </c>
      <c r="G223" s="16" t="s">
        <v>524</v>
      </c>
      <c r="H223" s="17" t="n">
        <v>41548</v>
      </c>
      <c r="I223" s="17"/>
      <c r="J223" s="18" t="s">
        <v>24</v>
      </c>
      <c r="K223" s="18" t="n">
        <v>1</v>
      </c>
      <c r="L223" s="19" t="n">
        <f aca="false">VLOOKUP(E223,[1]Sheet1!$B$4:$I$524,8,FALSE())</f>
        <v>60</v>
      </c>
      <c r="M223" s="20" t="n">
        <v>6.66</v>
      </c>
      <c r="N223" s="20" t="n">
        <v>399.6</v>
      </c>
      <c r="O223" s="18" t="s">
        <v>531</v>
      </c>
      <c r="P223" s="21"/>
      <c r="Q223" s="21"/>
      <c r="R223" s="18" t="n">
        <v>30</v>
      </c>
    </row>
    <row r="224" customFormat="false" ht="15" hidden="false" customHeight="false" outlineLevel="0" collapsed="false">
      <c r="A224" s="13" t="s">
        <v>18</v>
      </c>
      <c r="B224" s="14" t="s">
        <v>19</v>
      </c>
      <c r="C224" s="15" t="s">
        <v>79</v>
      </c>
      <c r="D224" s="15" t="str">
        <f aca="false">LEFT(E224,5)</f>
        <v>137BB</v>
      </c>
      <c r="E224" s="16" t="s">
        <v>532</v>
      </c>
      <c r="F224" s="16" t="s">
        <v>505</v>
      </c>
      <c r="G224" s="16" t="s">
        <v>524</v>
      </c>
      <c r="H224" s="17" t="n">
        <v>42827</v>
      </c>
      <c r="I224" s="17"/>
      <c r="J224" s="18" t="s">
        <v>24</v>
      </c>
      <c r="K224" s="18" t="n">
        <v>1</v>
      </c>
      <c r="L224" s="19" t="n">
        <f aca="false">VLOOKUP(E224,[1]Sheet1!$B$4:$I$524,8,FALSE())</f>
        <v>75</v>
      </c>
      <c r="M224" s="20" t="n">
        <v>6.66</v>
      </c>
      <c r="N224" s="20" t="n">
        <v>499.5</v>
      </c>
      <c r="O224" s="18" t="s">
        <v>533</v>
      </c>
      <c r="P224" s="21"/>
      <c r="Q224" s="21"/>
      <c r="R224" s="18" t="n">
        <v>30</v>
      </c>
    </row>
    <row r="225" customFormat="false" ht="15" hidden="false" customHeight="false" outlineLevel="0" collapsed="false">
      <c r="A225" s="13" t="s">
        <v>18</v>
      </c>
      <c r="B225" s="14" t="s">
        <v>19</v>
      </c>
      <c r="C225" s="15" t="s">
        <v>79</v>
      </c>
      <c r="D225" s="15" t="str">
        <f aca="false">LEFT(E225,5)</f>
        <v>137BB</v>
      </c>
      <c r="E225" s="16" t="s">
        <v>534</v>
      </c>
      <c r="F225" s="16" t="s">
        <v>505</v>
      </c>
      <c r="G225" s="16" t="s">
        <v>524</v>
      </c>
      <c r="H225" s="17" t="n">
        <v>42767</v>
      </c>
      <c r="I225" s="17"/>
      <c r="J225" s="18" t="s">
        <v>24</v>
      </c>
      <c r="K225" s="18" t="n">
        <v>1</v>
      </c>
      <c r="L225" s="19" t="n">
        <f aca="false">VLOOKUP(E225,[1]Sheet1!$B$4:$I$524,8,FALSE())</f>
        <v>55</v>
      </c>
      <c r="M225" s="20" t="n">
        <v>6.66</v>
      </c>
      <c r="N225" s="20" t="n">
        <v>366.3</v>
      </c>
      <c r="O225" s="18" t="s">
        <v>535</v>
      </c>
      <c r="P225" s="21"/>
      <c r="Q225" s="21"/>
      <c r="R225" s="18" t="n">
        <v>30</v>
      </c>
    </row>
    <row r="226" customFormat="false" ht="15" hidden="false" customHeight="false" outlineLevel="0" collapsed="false">
      <c r="A226" s="13" t="s">
        <v>18</v>
      </c>
      <c r="B226" s="14" t="s">
        <v>19</v>
      </c>
      <c r="C226" s="15" t="s">
        <v>79</v>
      </c>
      <c r="D226" s="15" t="str">
        <f aca="false">LEFT(E226,5)</f>
        <v>13HHH</v>
      </c>
      <c r="E226" s="16" t="s">
        <v>536</v>
      </c>
      <c r="F226" s="16" t="s">
        <v>537</v>
      </c>
      <c r="G226" s="16" t="s">
        <v>538</v>
      </c>
      <c r="H226" s="17" t="n">
        <v>42953</v>
      </c>
      <c r="I226" s="17"/>
      <c r="J226" s="18" t="s">
        <v>24</v>
      </c>
      <c r="K226" s="18" t="n">
        <v>1</v>
      </c>
      <c r="L226" s="19" t="n">
        <f aca="false">VLOOKUP(E226,[1]Sheet1!$B$4:$I$524,8,FALSE())</f>
        <v>210</v>
      </c>
      <c r="M226" s="20" t="n">
        <v>3.33</v>
      </c>
      <c r="N226" s="20" t="n">
        <v>699.3</v>
      </c>
      <c r="O226" s="18" t="s">
        <v>539</v>
      </c>
      <c r="P226" s="21"/>
      <c r="Q226" s="21"/>
      <c r="R226" s="18" t="n">
        <v>30</v>
      </c>
    </row>
    <row r="227" customFormat="false" ht="15" hidden="false" customHeight="false" outlineLevel="0" collapsed="false">
      <c r="A227" s="13" t="s">
        <v>18</v>
      </c>
      <c r="B227" s="14" t="s">
        <v>19</v>
      </c>
      <c r="C227" s="15" t="s">
        <v>79</v>
      </c>
      <c r="D227" s="15" t="str">
        <f aca="false">LEFT(E227,5)</f>
        <v>142YY</v>
      </c>
      <c r="E227" s="16" t="s">
        <v>540</v>
      </c>
      <c r="F227" s="16" t="s">
        <v>541</v>
      </c>
      <c r="G227" s="16" t="s">
        <v>132</v>
      </c>
      <c r="H227" s="17" t="n">
        <v>42953</v>
      </c>
      <c r="I227" s="17"/>
      <c r="J227" s="18" t="s">
        <v>24</v>
      </c>
      <c r="K227" s="18" t="n">
        <v>1</v>
      </c>
      <c r="L227" s="19" t="n">
        <f aca="false">VLOOKUP(E227,[1]Sheet1!$B$4:$I$524,8,FALSE())</f>
        <v>354</v>
      </c>
      <c r="M227" s="20" t="n">
        <v>3.33</v>
      </c>
      <c r="N227" s="20" t="n">
        <v>1178.82</v>
      </c>
      <c r="O227" s="18" t="s">
        <v>542</v>
      </c>
      <c r="P227" s="21"/>
      <c r="Q227" s="21"/>
      <c r="R227" s="18" t="n">
        <v>18</v>
      </c>
    </row>
    <row r="228" customFormat="false" ht="15" hidden="false" customHeight="false" outlineLevel="0" collapsed="false">
      <c r="A228" s="13" t="s">
        <v>18</v>
      </c>
      <c r="B228" s="14" t="s">
        <v>19</v>
      </c>
      <c r="C228" s="15" t="s">
        <v>79</v>
      </c>
      <c r="D228" s="15" t="str">
        <f aca="false">LEFT(E228,5)</f>
        <v>142YY</v>
      </c>
      <c r="E228" s="16" t="s">
        <v>543</v>
      </c>
      <c r="F228" s="16" t="s">
        <v>541</v>
      </c>
      <c r="G228" s="16" t="s">
        <v>132</v>
      </c>
      <c r="H228" s="17" t="n">
        <v>43016</v>
      </c>
      <c r="I228" s="17"/>
      <c r="J228" s="18" t="s">
        <v>24</v>
      </c>
      <c r="K228" s="18" t="n">
        <v>1</v>
      </c>
      <c r="L228" s="19" t="n">
        <f aca="false">VLOOKUP(E228,[1]Sheet1!$B$4:$I$524,8,FALSE())</f>
        <v>312</v>
      </c>
      <c r="M228" s="20" t="n">
        <v>3.33</v>
      </c>
      <c r="N228" s="20" t="n">
        <v>1038.96</v>
      </c>
      <c r="O228" s="18" t="s">
        <v>544</v>
      </c>
      <c r="P228" s="21"/>
      <c r="Q228" s="21"/>
      <c r="R228" s="18" t="n">
        <v>18</v>
      </c>
    </row>
    <row r="229" customFormat="false" ht="15" hidden="false" customHeight="false" outlineLevel="0" collapsed="false">
      <c r="A229" s="13" t="s">
        <v>18</v>
      </c>
      <c r="B229" s="14" t="s">
        <v>19</v>
      </c>
      <c r="C229" s="15" t="s">
        <v>79</v>
      </c>
      <c r="D229" s="15" t="str">
        <f aca="false">LEFT(E229,5)</f>
        <v>142YY</v>
      </c>
      <c r="E229" s="16" t="s">
        <v>545</v>
      </c>
      <c r="F229" s="16" t="s">
        <v>541</v>
      </c>
      <c r="G229" s="16" t="s">
        <v>132</v>
      </c>
      <c r="H229" s="17" t="n">
        <v>41548</v>
      </c>
      <c r="I229" s="17"/>
      <c r="J229" s="18" t="s">
        <v>24</v>
      </c>
      <c r="K229" s="18" t="n">
        <v>1</v>
      </c>
      <c r="L229" s="19" t="n">
        <f aca="false">VLOOKUP(E229,[1]Sheet1!$B$4:$I$524,8,FALSE())</f>
        <v>663</v>
      </c>
      <c r="M229" s="20" t="n">
        <v>3.33</v>
      </c>
      <c r="N229" s="20" t="n">
        <v>2207.79</v>
      </c>
      <c r="O229" s="18" t="s">
        <v>546</v>
      </c>
      <c r="P229" s="21"/>
      <c r="Q229" s="21"/>
      <c r="R229" s="18" t="n">
        <v>18</v>
      </c>
    </row>
    <row r="230" customFormat="false" ht="15" hidden="false" customHeight="false" outlineLevel="0" collapsed="false">
      <c r="A230" s="13" t="s">
        <v>18</v>
      </c>
      <c r="B230" s="14" t="s">
        <v>19</v>
      </c>
      <c r="C230" s="15" t="s">
        <v>79</v>
      </c>
      <c r="D230" s="15" t="str">
        <f aca="false">LEFT(E230,5)</f>
        <v>142YY</v>
      </c>
      <c r="E230" s="16" t="s">
        <v>547</v>
      </c>
      <c r="F230" s="16" t="s">
        <v>541</v>
      </c>
      <c r="G230" s="16" t="s">
        <v>548</v>
      </c>
      <c r="H230" s="17" t="n">
        <v>42953</v>
      </c>
      <c r="I230" s="17"/>
      <c r="J230" s="18" t="s">
        <v>24</v>
      </c>
      <c r="K230" s="18" t="n">
        <v>1</v>
      </c>
      <c r="L230" s="19" t="n">
        <f aca="false">VLOOKUP(E230,[1]Sheet1!$B$4:$I$524,8,FALSE())</f>
        <v>69</v>
      </c>
      <c r="M230" s="20" t="n">
        <v>3.33</v>
      </c>
      <c r="N230" s="20" t="n">
        <v>229.77</v>
      </c>
      <c r="O230" s="18" t="s">
        <v>549</v>
      </c>
      <c r="P230" s="21"/>
      <c r="Q230" s="21"/>
      <c r="R230" s="18" t="n">
        <v>18</v>
      </c>
    </row>
    <row r="231" customFormat="false" ht="15" hidden="false" customHeight="false" outlineLevel="0" collapsed="false">
      <c r="A231" s="13" t="s">
        <v>18</v>
      </c>
      <c r="B231" s="14" t="s">
        <v>19</v>
      </c>
      <c r="C231" s="15" t="s">
        <v>79</v>
      </c>
      <c r="D231" s="15" t="str">
        <f aca="false">LEFT(E231,5)</f>
        <v>142YY</v>
      </c>
      <c r="E231" s="16" t="s">
        <v>550</v>
      </c>
      <c r="F231" s="16" t="s">
        <v>541</v>
      </c>
      <c r="G231" s="16" t="s">
        <v>548</v>
      </c>
      <c r="H231" s="17" t="n">
        <v>43016</v>
      </c>
      <c r="I231" s="17"/>
      <c r="J231" s="18" t="s">
        <v>24</v>
      </c>
      <c r="K231" s="18" t="n">
        <v>1</v>
      </c>
      <c r="L231" s="19" t="n">
        <f aca="false">VLOOKUP(E231,[1]Sheet1!$B$4:$I$524,8,FALSE())</f>
        <v>383</v>
      </c>
      <c r="M231" s="20" t="n">
        <v>3.33</v>
      </c>
      <c r="N231" s="20" t="n">
        <v>1275.39</v>
      </c>
      <c r="O231" s="18" t="s">
        <v>551</v>
      </c>
      <c r="P231" s="21"/>
      <c r="Q231" s="21"/>
      <c r="R231" s="18" t="n">
        <v>18</v>
      </c>
    </row>
    <row r="232" customFormat="false" ht="15" hidden="false" customHeight="false" outlineLevel="0" collapsed="false">
      <c r="A232" s="13" t="s">
        <v>18</v>
      </c>
      <c r="B232" s="14" t="s">
        <v>19</v>
      </c>
      <c r="C232" s="15" t="s">
        <v>79</v>
      </c>
      <c r="D232" s="15" t="str">
        <f aca="false">LEFT(E232,5)</f>
        <v>142YY</v>
      </c>
      <c r="E232" s="16" t="s">
        <v>552</v>
      </c>
      <c r="F232" s="16" t="s">
        <v>541</v>
      </c>
      <c r="G232" s="16" t="s">
        <v>548</v>
      </c>
      <c r="H232" s="17" t="n">
        <v>41548</v>
      </c>
      <c r="I232" s="17"/>
      <c r="J232" s="18" t="s">
        <v>24</v>
      </c>
      <c r="K232" s="18" t="n">
        <v>1</v>
      </c>
      <c r="L232" s="19" t="n">
        <f aca="false">VLOOKUP(E232,[1]Sheet1!$B$4:$I$524,8,FALSE())</f>
        <v>339</v>
      </c>
      <c r="M232" s="20" t="n">
        <v>3.33</v>
      </c>
      <c r="N232" s="20" t="n">
        <v>1128.87</v>
      </c>
      <c r="O232" s="18" t="s">
        <v>553</v>
      </c>
      <c r="P232" s="21"/>
      <c r="Q232" s="21"/>
      <c r="R232" s="18" t="n">
        <v>18</v>
      </c>
    </row>
    <row r="233" customFormat="false" ht="15" hidden="false" customHeight="false" outlineLevel="0" collapsed="false">
      <c r="A233" s="13" t="s">
        <v>18</v>
      </c>
      <c r="B233" s="14" t="s">
        <v>19</v>
      </c>
      <c r="C233" s="15" t="s">
        <v>79</v>
      </c>
      <c r="D233" s="15" t="str">
        <f aca="false">LEFT(E233,5)</f>
        <v>142ZZ</v>
      </c>
      <c r="E233" s="16" t="s">
        <v>554</v>
      </c>
      <c r="F233" s="16" t="s">
        <v>555</v>
      </c>
      <c r="G233" s="16" t="s">
        <v>548</v>
      </c>
      <c r="H233" s="17" t="n">
        <v>42890</v>
      </c>
      <c r="I233" s="17"/>
      <c r="J233" s="18" t="s">
        <v>24</v>
      </c>
      <c r="K233" s="18" t="n">
        <v>1</v>
      </c>
      <c r="L233" s="19" t="n">
        <f aca="false">VLOOKUP(E233,[1]Sheet1!$B$4:$I$524,8,FALSE())</f>
        <v>189</v>
      </c>
      <c r="M233" s="20" t="n">
        <v>3.33</v>
      </c>
      <c r="N233" s="20" t="n">
        <v>629.37</v>
      </c>
      <c r="O233" s="18" t="s">
        <v>556</v>
      </c>
      <c r="P233" s="21"/>
      <c r="Q233" s="21"/>
      <c r="R233" s="18" t="n">
        <v>18</v>
      </c>
    </row>
    <row r="234" customFormat="false" ht="15" hidden="false" customHeight="false" outlineLevel="0" collapsed="false">
      <c r="A234" s="13" t="s">
        <v>18</v>
      </c>
      <c r="B234" s="14" t="s">
        <v>19</v>
      </c>
      <c r="C234" s="15" t="s">
        <v>79</v>
      </c>
      <c r="D234" s="15" t="str">
        <f aca="false">LEFT(E234,5)</f>
        <v>142ZZ</v>
      </c>
      <c r="E234" s="16" t="s">
        <v>557</v>
      </c>
      <c r="F234" s="16" t="s">
        <v>555</v>
      </c>
      <c r="G234" s="16" t="s">
        <v>548</v>
      </c>
      <c r="H234" s="17" t="n">
        <v>42953</v>
      </c>
      <c r="I234" s="17"/>
      <c r="J234" s="18" t="s">
        <v>24</v>
      </c>
      <c r="K234" s="18" t="n">
        <v>1</v>
      </c>
      <c r="L234" s="19" t="n">
        <f aca="false">VLOOKUP(E234,[1]Sheet1!$B$4:$I$524,8,FALSE())</f>
        <v>297</v>
      </c>
      <c r="M234" s="20" t="n">
        <v>3.33</v>
      </c>
      <c r="N234" s="20" t="n">
        <v>989.01</v>
      </c>
      <c r="O234" s="18" t="s">
        <v>558</v>
      </c>
      <c r="P234" s="21"/>
      <c r="Q234" s="21"/>
      <c r="R234" s="18" t="n">
        <v>18</v>
      </c>
    </row>
    <row r="235" customFormat="false" ht="15" hidden="false" customHeight="false" outlineLevel="0" collapsed="false">
      <c r="A235" s="13" t="s">
        <v>18</v>
      </c>
      <c r="B235" s="14" t="s">
        <v>19</v>
      </c>
      <c r="C235" s="15" t="s">
        <v>79</v>
      </c>
      <c r="D235" s="15" t="str">
        <f aca="false">LEFT(E235,5)</f>
        <v>142ZZ</v>
      </c>
      <c r="E235" s="16" t="s">
        <v>559</v>
      </c>
      <c r="F235" s="16" t="s">
        <v>555</v>
      </c>
      <c r="G235" s="16" t="s">
        <v>548</v>
      </c>
      <c r="H235" s="17" t="n">
        <v>43016</v>
      </c>
      <c r="I235" s="17"/>
      <c r="J235" s="18" t="s">
        <v>24</v>
      </c>
      <c r="K235" s="18" t="n">
        <v>1</v>
      </c>
      <c r="L235" s="19" t="n">
        <f aca="false">VLOOKUP(E235,[1]Sheet1!$B$4:$I$524,8,FALSE())</f>
        <v>75</v>
      </c>
      <c r="M235" s="20" t="n">
        <v>3.33</v>
      </c>
      <c r="N235" s="20" t="n">
        <v>249.75</v>
      </c>
      <c r="O235" s="18" t="s">
        <v>560</v>
      </c>
      <c r="P235" s="21"/>
      <c r="Q235" s="21"/>
      <c r="R235" s="18" t="n">
        <v>18</v>
      </c>
    </row>
    <row r="236" customFormat="false" ht="15" hidden="false" customHeight="false" outlineLevel="0" collapsed="false">
      <c r="A236" s="13" t="s">
        <v>18</v>
      </c>
      <c r="B236" s="14" t="s">
        <v>19</v>
      </c>
      <c r="C236" s="15" t="s">
        <v>79</v>
      </c>
      <c r="D236" s="15" t="str">
        <f aca="false">LEFT(E236,5)</f>
        <v>142ZZ</v>
      </c>
      <c r="E236" s="16" t="s">
        <v>561</v>
      </c>
      <c r="F236" s="16" t="s">
        <v>555</v>
      </c>
      <c r="G236" s="16" t="s">
        <v>548</v>
      </c>
      <c r="H236" s="17" t="n">
        <v>41548</v>
      </c>
      <c r="I236" s="17"/>
      <c r="J236" s="18" t="s">
        <v>24</v>
      </c>
      <c r="K236" s="18" t="n">
        <v>1</v>
      </c>
      <c r="L236" s="19" t="n">
        <f aca="false">VLOOKUP(E236,[1]Sheet1!$B$4:$I$524,8,FALSE())</f>
        <v>174</v>
      </c>
      <c r="M236" s="20" t="n">
        <v>3.33</v>
      </c>
      <c r="N236" s="20" t="n">
        <v>579.42</v>
      </c>
      <c r="O236" s="18" t="s">
        <v>562</v>
      </c>
      <c r="P236" s="21"/>
      <c r="Q236" s="21"/>
      <c r="R236" s="18" t="n">
        <v>18</v>
      </c>
    </row>
    <row r="237" customFormat="false" ht="15" hidden="false" customHeight="false" outlineLevel="0" collapsed="false">
      <c r="A237" s="13" t="s">
        <v>18</v>
      </c>
      <c r="B237" s="14" t="s">
        <v>19</v>
      </c>
      <c r="C237" s="15" t="s">
        <v>79</v>
      </c>
      <c r="D237" s="15" t="str">
        <f aca="false">LEFT(E237,5)</f>
        <v>143FF</v>
      </c>
      <c r="E237" s="16" t="s">
        <v>563</v>
      </c>
      <c r="F237" s="16" t="s">
        <v>564</v>
      </c>
      <c r="G237" s="16" t="s">
        <v>565</v>
      </c>
      <c r="H237" s="17" t="n">
        <v>42890</v>
      </c>
      <c r="I237" s="17"/>
      <c r="J237" s="18" t="s">
        <v>24</v>
      </c>
      <c r="K237" s="18" t="n">
        <v>1</v>
      </c>
      <c r="L237" s="19" t="n">
        <f aca="false">VLOOKUP(E237,[1]Sheet1!$B$4:$I$524,8,FALSE())</f>
        <v>18</v>
      </c>
      <c r="M237" s="20" t="n">
        <v>4.662</v>
      </c>
      <c r="N237" s="20" t="n">
        <v>83.916</v>
      </c>
      <c r="O237" s="18" t="s">
        <v>566</v>
      </c>
      <c r="P237" s="21"/>
      <c r="Q237" s="21"/>
      <c r="R237" s="18" t="n">
        <v>18</v>
      </c>
    </row>
    <row r="238" customFormat="false" ht="15" hidden="false" customHeight="false" outlineLevel="0" collapsed="false">
      <c r="A238" s="13" t="s">
        <v>18</v>
      </c>
      <c r="B238" s="14" t="s">
        <v>19</v>
      </c>
      <c r="C238" s="15" t="s">
        <v>79</v>
      </c>
      <c r="D238" s="15" t="str">
        <f aca="false">LEFT(E238,5)</f>
        <v>143FF</v>
      </c>
      <c r="E238" s="16" t="s">
        <v>567</v>
      </c>
      <c r="F238" s="16" t="s">
        <v>564</v>
      </c>
      <c r="G238" s="16" t="s">
        <v>565</v>
      </c>
      <c r="H238" s="17" t="n">
        <v>42953</v>
      </c>
      <c r="I238" s="17"/>
      <c r="J238" s="18" t="s">
        <v>24</v>
      </c>
      <c r="K238" s="18" t="n">
        <v>1</v>
      </c>
      <c r="L238" s="19" t="n">
        <f aca="false">VLOOKUP(E238,[1]Sheet1!$B$4:$I$524,8,FALSE())</f>
        <v>48</v>
      </c>
      <c r="M238" s="20" t="n">
        <v>4.662</v>
      </c>
      <c r="N238" s="20" t="n">
        <v>223.776</v>
      </c>
      <c r="O238" s="18" t="s">
        <v>568</v>
      </c>
      <c r="P238" s="21"/>
      <c r="Q238" s="21"/>
      <c r="R238" s="18" t="n">
        <v>18</v>
      </c>
    </row>
    <row r="239" customFormat="false" ht="15" hidden="false" customHeight="false" outlineLevel="0" collapsed="false">
      <c r="A239" s="13" t="s">
        <v>18</v>
      </c>
      <c r="B239" s="14" t="s">
        <v>19</v>
      </c>
      <c r="C239" s="15" t="s">
        <v>79</v>
      </c>
      <c r="D239" s="15" t="str">
        <f aca="false">LEFT(E239,5)</f>
        <v>143FF</v>
      </c>
      <c r="E239" s="16" t="s">
        <v>569</v>
      </c>
      <c r="F239" s="16" t="s">
        <v>564</v>
      </c>
      <c r="G239" s="16" t="s">
        <v>565</v>
      </c>
      <c r="H239" s="17" t="n">
        <v>43016</v>
      </c>
      <c r="I239" s="17"/>
      <c r="J239" s="18" t="s">
        <v>24</v>
      </c>
      <c r="K239" s="18" t="n">
        <v>1</v>
      </c>
      <c r="L239" s="19" t="n">
        <f aca="false">VLOOKUP(E239,[1]Sheet1!$B$4:$I$524,8,FALSE())</f>
        <v>30</v>
      </c>
      <c r="M239" s="20" t="n">
        <v>4.662</v>
      </c>
      <c r="N239" s="20" t="n">
        <v>139.86</v>
      </c>
      <c r="O239" s="18" t="s">
        <v>570</v>
      </c>
      <c r="P239" s="21"/>
      <c r="Q239" s="21"/>
      <c r="R239" s="18" t="n">
        <v>18</v>
      </c>
    </row>
    <row r="240" customFormat="false" ht="15" hidden="false" customHeight="false" outlineLevel="0" collapsed="false">
      <c r="A240" s="13" t="s">
        <v>18</v>
      </c>
      <c r="B240" s="14" t="s">
        <v>19</v>
      </c>
      <c r="C240" s="15" t="s">
        <v>79</v>
      </c>
      <c r="D240" s="15" t="str">
        <f aca="false">LEFT(E240,5)</f>
        <v>143FF</v>
      </c>
      <c r="E240" s="16" t="s">
        <v>571</v>
      </c>
      <c r="F240" s="16" t="s">
        <v>564</v>
      </c>
      <c r="G240" s="16" t="s">
        <v>565</v>
      </c>
      <c r="H240" s="17" t="n">
        <v>41548</v>
      </c>
      <c r="I240" s="17"/>
      <c r="J240" s="18" t="s">
        <v>24</v>
      </c>
      <c r="K240" s="18" t="n">
        <v>1</v>
      </c>
      <c r="L240" s="19" t="n">
        <f aca="false">VLOOKUP(E240,[1]Sheet1!$B$4:$I$524,8,FALSE())</f>
        <v>6</v>
      </c>
      <c r="M240" s="20" t="n">
        <v>4.662</v>
      </c>
      <c r="N240" s="20" t="n">
        <v>27.972</v>
      </c>
      <c r="O240" s="18" t="s">
        <v>572</v>
      </c>
      <c r="P240" s="21"/>
      <c r="Q240" s="21"/>
      <c r="R240" s="18" t="n">
        <v>18</v>
      </c>
    </row>
    <row r="241" customFormat="false" ht="15" hidden="false" customHeight="false" outlineLevel="0" collapsed="false">
      <c r="A241" s="13" t="s">
        <v>18</v>
      </c>
      <c r="B241" s="14" t="s">
        <v>19</v>
      </c>
      <c r="C241" s="15" t="s">
        <v>79</v>
      </c>
      <c r="D241" s="15" t="str">
        <f aca="false">LEFT(E241,5)</f>
        <v>143FF</v>
      </c>
      <c r="E241" s="16" t="s">
        <v>573</v>
      </c>
      <c r="F241" s="16" t="s">
        <v>564</v>
      </c>
      <c r="G241" s="16" t="s">
        <v>574</v>
      </c>
      <c r="H241" s="17" t="n">
        <v>42953</v>
      </c>
      <c r="I241" s="17"/>
      <c r="J241" s="18" t="s">
        <v>24</v>
      </c>
      <c r="K241" s="18" t="n">
        <v>1</v>
      </c>
      <c r="L241" s="19" t="n">
        <f aca="false">VLOOKUP(E241,[1]Sheet1!$B$4:$I$524,8,FALSE())</f>
        <v>15</v>
      </c>
      <c r="M241" s="20" t="n">
        <v>4.662</v>
      </c>
      <c r="N241" s="20" t="n">
        <v>69.93</v>
      </c>
      <c r="O241" s="18" t="s">
        <v>575</v>
      </c>
      <c r="P241" s="21"/>
      <c r="Q241" s="21"/>
      <c r="R241" s="18" t="n">
        <v>18</v>
      </c>
    </row>
    <row r="242" customFormat="false" ht="15" hidden="false" customHeight="false" outlineLevel="0" collapsed="false">
      <c r="A242" s="13" t="s">
        <v>18</v>
      </c>
      <c r="B242" s="14" t="s">
        <v>19</v>
      </c>
      <c r="C242" s="15" t="s">
        <v>79</v>
      </c>
      <c r="D242" s="15" t="str">
        <f aca="false">LEFT(E242,5)</f>
        <v>143FF</v>
      </c>
      <c r="E242" s="16" t="s">
        <v>576</v>
      </c>
      <c r="F242" s="16" t="s">
        <v>564</v>
      </c>
      <c r="G242" s="16" t="s">
        <v>574</v>
      </c>
      <c r="H242" s="17" t="n">
        <v>43016</v>
      </c>
      <c r="I242" s="17"/>
      <c r="J242" s="18" t="s">
        <v>24</v>
      </c>
      <c r="K242" s="18" t="n">
        <v>1</v>
      </c>
      <c r="L242" s="19" t="n">
        <f aca="false">VLOOKUP(E242,[1]Sheet1!$B$4:$I$524,8,FALSE())</f>
        <v>21</v>
      </c>
      <c r="M242" s="20" t="n">
        <v>4.662</v>
      </c>
      <c r="N242" s="20" t="n">
        <v>97.902</v>
      </c>
      <c r="O242" s="18" t="s">
        <v>577</v>
      </c>
      <c r="P242" s="21"/>
      <c r="Q242" s="21"/>
      <c r="R242" s="18" t="n">
        <v>18</v>
      </c>
    </row>
    <row r="243" customFormat="false" ht="15" hidden="false" customHeight="false" outlineLevel="0" collapsed="false">
      <c r="A243" s="13" t="s">
        <v>18</v>
      </c>
      <c r="B243" s="14" t="s">
        <v>19</v>
      </c>
      <c r="C243" s="15" t="s">
        <v>79</v>
      </c>
      <c r="D243" s="15" t="str">
        <f aca="false">LEFT(E243,5)</f>
        <v>143JJ</v>
      </c>
      <c r="E243" s="16" t="s">
        <v>578</v>
      </c>
      <c r="F243" s="16" t="s">
        <v>579</v>
      </c>
      <c r="G243" s="16" t="s">
        <v>580</v>
      </c>
      <c r="H243" s="17" t="n">
        <v>42890</v>
      </c>
      <c r="I243" s="17"/>
      <c r="J243" s="18" t="s">
        <v>24</v>
      </c>
      <c r="K243" s="18" t="n">
        <v>1</v>
      </c>
      <c r="L243" s="19" t="n">
        <f aca="false">VLOOKUP(E243,[1]Sheet1!$B$4:$I$524,8,FALSE())</f>
        <v>198</v>
      </c>
      <c r="M243" s="20" t="n">
        <v>4.662</v>
      </c>
      <c r="N243" s="20" t="n">
        <v>923.076</v>
      </c>
      <c r="O243" s="18" t="s">
        <v>581</v>
      </c>
      <c r="P243" s="21"/>
      <c r="Q243" s="21"/>
      <c r="R243" s="18" t="n">
        <v>18</v>
      </c>
    </row>
    <row r="244" customFormat="false" ht="15" hidden="false" customHeight="false" outlineLevel="0" collapsed="false">
      <c r="A244" s="13" t="s">
        <v>18</v>
      </c>
      <c r="B244" s="14" t="s">
        <v>19</v>
      </c>
      <c r="C244" s="15" t="s">
        <v>79</v>
      </c>
      <c r="D244" s="15" t="str">
        <f aca="false">LEFT(E244,5)</f>
        <v>143JJ</v>
      </c>
      <c r="E244" s="16" t="s">
        <v>582</v>
      </c>
      <c r="F244" s="16" t="s">
        <v>579</v>
      </c>
      <c r="G244" s="16" t="s">
        <v>580</v>
      </c>
      <c r="H244" s="17" t="n">
        <v>42953</v>
      </c>
      <c r="I244" s="17"/>
      <c r="J244" s="18" t="s">
        <v>24</v>
      </c>
      <c r="K244" s="18" t="n">
        <v>1</v>
      </c>
      <c r="L244" s="19" t="n">
        <f aca="false">VLOOKUP(E244,[1]Sheet1!$B$4:$I$524,8,FALSE())</f>
        <v>282</v>
      </c>
      <c r="M244" s="20" t="n">
        <v>4.662</v>
      </c>
      <c r="N244" s="20" t="n">
        <v>1314.684</v>
      </c>
      <c r="O244" s="18" t="s">
        <v>583</v>
      </c>
      <c r="P244" s="21"/>
      <c r="Q244" s="21"/>
      <c r="R244" s="18" t="n">
        <v>18</v>
      </c>
    </row>
    <row r="245" customFormat="false" ht="15" hidden="false" customHeight="false" outlineLevel="0" collapsed="false">
      <c r="A245" s="13" t="s">
        <v>18</v>
      </c>
      <c r="B245" s="14" t="s">
        <v>19</v>
      </c>
      <c r="C245" s="15" t="s">
        <v>79</v>
      </c>
      <c r="D245" s="15" t="str">
        <f aca="false">LEFT(E245,5)</f>
        <v>143JJ</v>
      </c>
      <c r="E245" s="16" t="s">
        <v>584</v>
      </c>
      <c r="F245" s="16" t="s">
        <v>579</v>
      </c>
      <c r="G245" s="16" t="s">
        <v>580</v>
      </c>
      <c r="H245" s="17" t="n">
        <v>43016</v>
      </c>
      <c r="I245" s="17"/>
      <c r="J245" s="18" t="s">
        <v>24</v>
      </c>
      <c r="K245" s="18" t="n">
        <v>1</v>
      </c>
      <c r="L245" s="19" t="n">
        <f aca="false">VLOOKUP(E245,[1]Sheet1!$B$4:$I$524,8,FALSE())</f>
        <v>231</v>
      </c>
      <c r="M245" s="20" t="n">
        <v>4.662</v>
      </c>
      <c r="N245" s="20" t="n">
        <v>1076.922</v>
      </c>
      <c r="O245" s="18" t="s">
        <v>585</v>
      </c>
      <c r="P245" s="21"/>
      <c r="Q245" s="21"/>
      <c r="R245" s="18" t="n">
        <v>18</v>
      </c>
    </row>
    <row r="246" customFormat="false" ht="15" hidden="false" customHeight="false" outlineLevel="0" collapsed="false">
      <c r="A246" s="13" t="s">
        <v>18</v>
      </c>
      <c r="B246" s="14" t="s">
        <v>19</v>
      </c>
      <c r="C246" s="15" t="s">
        <v>79</v>
      </c>
      <c r="D246" s="15" t="str">
        <f aca="false">LEFT(E246,5)</f>
        <v>143JJ</v>
      </c>
      <c r="E246" s="16" t="s">
        <v>586</v>
      </c>
      <c r="F246" s="16" t="s">
        <v>579</v>
      </c>
      <c r="G246" s="16" t="s">
        <v>580</v>
      </c>
      <c r="H246" s="17" t="n">
        <v>41548</v>
      </c>
      <c r="I246" s="17"/>
      <c r="J246" s="18" t="s">
        <v>24</v>
      </c>
      <c r="K246" s="18" t="n">
        <v>1</v>
      </c>
      <c r="L246" s="19" t="n">
        <f aca="false">VLOOKUP(E246,[1]Sheet1!$B$4:$I$524,8,FALSE())</f>
        <v>81</v>
      </c>
      <c r="M246" s="20" t="n">
        <v>4.662</v>
      </c>
      <c r="N246" s="20" t="n">
        <v>377.622</v>
      </c>
      <c r="O246" s="18" t="s">
        <v>587</v>
      </c>
      <c r="P246" s="21"/>
      <c r="Q246" s="21"/>
      <c r="R246" s="18" t="n">
        <v>18</v>
      </c>
    </row>
    <row r="247" customFormat="false" ht="15" hidden="false" customHeight="false" outlineLevel="0" collapsed="false">
      <c r="A247" s="13" t="s">
        <v>18</v>
      </c>
      <c r="B247" s="14" t="s">
        <v>19</v>
      </c>
      <c r="C247" s="15" t="s">
        <v>20</v>
      </c>
      <c r="D247" s="15" t="str">
        <f aca="false">LEFT(E247,5)</f>
        <v>128AA</v>
      </c>
      <c r="E247" s="16" t="s">
        <v>588</v>
      </c>
      <c r="F247" s="16" t="s">
        <v>589</v>
      </c>
      <c r="G247" s="16" t="s">
        <v>590</v>
      </c>
      <c r="H247" s="17" t="n">
        <v>42921</v>
      </c>
      <c r="I247" s="17"/>
      <c r="J247" s="18" t="s">
        <v>24</v>
      </c>
      <c r="K247" s="18" t="n">
        <v>1</v>
      </c>
      <c r="L247" s="19" t="n">
        <f aca="false">VLOOKUP(E247,[1]Sheet1!$B$4:$I$524,8,FALSE())</f>
        <v>261</v>
      </c>
      <c r="M247" s="20" t="n">
        <v>13.32</v>
      </c>
      <c r="N247" s="20" t="n">
        <v>3476.52</v>
      </c>
      <c r="O247" s="18" t="s">
        <v>591</v>
      </c>
      <c r="P247" s="21"/>
      <c r="Q247" s="21"/>
      <c r="R247" s="18" t="n">
        <v>18</v>
      </c>
    </row>
    <row r="248" customFormat="false" ht="15" hidden="false" customHeight="false" outlineLevel="0" collapsed="false">
      <c r="A248" s="13" t="s">
        <v>18</v>
      </c>
      <c r="B248" s="14" t="s">
        <v>19</v>
      </c>
      <c r="C248" s="15" t="s">
        <v>20</v>
      </c>
      <c r="D248" s="15" t="str">
        <f aca="false">LEFT(E248,5)</f>
        <v>128AA</v>
      </c>
      <c r="E248" s="16" t="s">
        <v>592</v>
      </c>
      <c r="F248" s="16" t="s">
        <v>589</v>
      </c>
      <c r="G248" s="16" t="s">
        <v>590</v>
      </c>
      <c r="H248" s="17" t="n">
        <v>43016</v>
      </c>
      <c r="I248" s="17"/>
      <c r="J248" s="18" t="s">
        <v>24</v>
      </c>
      <c r="K248" s="18" t="n">
        <v>1</v>
      </c>
      <c r="L248" s="19" t="n">
        <f aca="false">VLOOKUP(E248,[1]Sheet1!$B$4:$I$524,8,FALSE())</f>
        <v>312</v>
      </c>
      <c r="M248" s="20" t="n">
        <v>13.32</v>
      </c>
      <c r="N248" s="20" t="n">
        <v>4155.84</v>
      </c>
      <c r="O248" s="18" t="s">
        <v>593</v>
      </c>
      <c r="P248" s="21"/>
      <c r="Q248" s="21"/>
      <c r="R248" s="18" t="n">
        <v>18</v>
      </c>
    </row>
    <row r="249" customFormat="false" ht="15" hidden="false" customHeight="false" outlineLevel="0" collapsed="false">
      <c r="A249" s="13" t="s">
        <v>18</v>
      </c>
      <c r="B249" s="14" t="s">
        <v>19</v>
      </c>
      <c r="C249" s="15" t="s">
        <v>20</v>
      </c>
      <c r="D249" s="15" t="str">
        <f aca="false">LEFT(E249,5)</f>
        <v>128BB</v>
      </c>
      <c r="E249" s="16" t="s">
        <v>594</v>
      </c>
      <c r="F249" s="16" t="s">
        <v>595</v>
      </c>
      <c r="G249" s="16" t="s">
        <v>596</v>
      </c>
      <c r="H249" s="17" t="n">
        <v>42921</v>
      </c>
      <c r="I249" s="17"/>
      <c r="J249" s="18" t="s">
        <v>24</v>
      </c>
      <c r="K249" s="18" t="n">
        <v>1</v>
      </c>
      <c r="L249" s="19" t="n">
        <f aca="false">VLOOKUP(E249,[1]Sheet1!$B$4:$I$524,8,FALSE())</f>
        <v>293</v>
      </c>
      <c r="M249" s="20" t="n">
        <v>13.32</v>
      </c>
      <c r="N249" s="20" t="n">
        <v>3902.76</v>
      </c>
      <c r="O249" s="18" t="s">
        <v>597</v>
      </c>
      <c r="P249" s="21"/>
      <c r="Q249" s="21"/>
      <c r="R249" s="18" t="n">
        <v>18</v>
      </c>
    </row>
    <row r="250" customFormat="false" ht="15" hidden="false" customHeight="false" outlineLevel="0" collapsed="false">
      <c r="A250" s="13" t="s">
        <v>18</v>
      </c>
      <c r="B250" s="14" t="s">
        <v>19</v>
      </c>
      <c r="C250" s="15" t="s">
        <v>20</v>
      </c>
      <c r="D250" s="15" t="str">
        <f aca="false">LEFT(E250,5)</f>
        <v>128BB</v>
      </c>
      <c r="E250" s="16" t="s">
        <v>598</v>
      </c>
      <c r="F250" s="16" t="s">
        <v>595</v>
      </c>
      <c r="G250" s="16" t="s">
        <v>596</v>
      </c>
      <c r="H250" s="17" t="n">
        <v>43016</v>
      </c>
      <c r="I250" s="17"/>
      <c r="J250" s="18" t="s">
        <v>24</v>
      </c>
      <c r="K250" s="18" t="n">
        <v>1</v>
      </c>
      <c r="L250" s="19" t="n">
        <f aca="false">VLOOKUP(E250,[1]Sheet1!$B$4:$I$524,8,FALSE())</f>
        <v>315</v>
      </c>
      <c r="M250" s="20" t="n">
        <v>13.32</v>
      </c>
      <c r="N250" s="20" t="n">
        <v>4195.8</v>
      </c>
      <c r="O250" s="18" t="s">
        <v>599</v>
      </c>
      <c r="P250" s="21"/>
      <c r="Q250" s="21"/>
      <c r="R250" s="18" t="n">
        <v>18</v>
      </c>
    </row>
    <row r="251" customFormat="false" ht="15" hidden="false" customHeight="false" outlineLevel="0" collapsed="false">
      <c r="A251" s="13" t="s">
        <v>18</v>
      </c>
      <c r="B251" s="14" t="s">
        <v>19</v>
      </c>
      <c r="C251" s="15" t="s">
        <v>20</v>
      </c>
      <c r="D251" s="15" t="str">
        <f aca="false">LEFT(E251,5)</f>
        <v>137AA</v>
      </c>
      <c r="E251" s="16" t="s">
        <v>600</v>
      </c>
      <c r="F251" s="16" t="s">
        <v>601</v>
      </c>
      <c r="G251" s="16" t="s">
        <v>132</v>
      </c>
      <c r="H251" s="17" t="n">
        <v>42921</v>
      </c>
      <c r="I251" s="17"/>
      <c r="J251" s="18" t="s">
        <v>24</v>
      </c>
      <c r="K251" s="18" t="n">
        <v>1</v>
      </c>
      <c r="L251" s="19" t="n">
        <f aca="false">VLOOKUP(E251,[1]Sheet1!$B$4:$I$524,8,FALSE())</f>
        <v>30</v>
      </c>
      <c r="M251" s="20" t="n">
        <v>6.66</v>
      </c>
      <c r="N251" s="20" t="n">
        <v>199.8</v>
      </c>
      <c r="O251" s="18" t="s">
        <v>602</v>
      </c>
      <c r="P251" s="21"/>
      <c r="Q251" s="21"/>
      <c r="R251" s="18" t="n">
        <v>30</v>
      </c>
    </row>
    <row r="252" customFormat="false" ht="15" hidden="false" customHeight="false" outlineLevel="0" collapsed="false">
      <c r="A252" s="13" t="s">
        <v>18</v>
      </c>
      <c r="B252" s="14" t="s">
        <v>19</v>
      </c>
      <c r="C252" s="15" t="s">
        <v>20</v>
      </c>
      <c r="D252" s="15" t="str">
        <f aca="false">LEFT(E252,5)</f>
        <v>137AA</v>
      </c>
      <c r="E252" s="16" t="s">
        <v>603</v>
      </c>
      <c r="F252" s="16" t="s">
        <v>601</v>
      </c>
      <c r="G252" s="16" t="s">
        <v>132</v>
      </c>
      <c r="H252" s="17" t="n">
        <v>43016</v>
      </c>
      <c r="I252" s="17"/>
      <c r="J252" s="18" t="s">
        <v>24</v>
      </c>
      <c r="K252" s="18" t="n">
        <v>1</v>
      </c>
      <c r="L252" s="19" t="n">
        <f aca="false">VLOOKUP(E252,[1]Sheet1!$B$4:$I$524,8,FALSE())</f>
        <v>30</v>
      </c>
      <c r="M252" s="20" t="n">
        <v>6.66</v>
      </c>
      <c r="N252" s="20" t="n">
        <v>199.8</v>
      </c>
      <c r="O252" s="18" t="s">
        <v>604</v>
      </c>
      <c r="P252" s="21"/>
      <c r="Q252" s="21"/>
      <c r="R252" s="18" t="n">
        <v>30</v>
      </c>
    </row>
    <row r="253" customFormat="false" ht="15" hidden="false" customHeight="false" outlineLevel="0" collapsed="false">
      <c r="A253" s="13" t="s">
        <v>18</v>
      </c>
      <c r="B253" s="14" t="s">
        <v>19</v>
      </c>
      <c r="C253" s="15" t="s">
        <v>20</v>
      </c>
      <c r="D253" s="15" t="str">
        <f aca="false">LEFT(E253,5)</f>
        <v>137AA</v>
      </c>
      <c r="E253" s="16" t="s">
        <v>605</v>
      </c>
      <c r="F253" s="16" t="s">
        <v>601</v>
      </c>
      <c r="G253" s="16" t="s">
        <v>606</v>
      </c>
      <c r="H253" s="17" t="n">
        <v>42921</v>
      </c>
      <c r="I253" s="17"/>
      <c r="J253" s="18" t="s">
        <v>24</v>
      </c>
      <c r="K253" s="18" t="n">
        <v>1</v>
      </c>
      <c r="L253" s="19" t="n">
        <f aca="false">VLOOKUP(E253,[1]Sheet1!$B$4:$I$524,8,FALSE())</f>
        <v>1010</v>
      </c>
      <c r="M253" s="20" t="n">
        <v>9.99</v>
      </c>
      <c r="N253" s="20" t="n">
        <v>10089.9</v>
      </c>
      <c r="O253" s="18" t="s">
        <v>607</v>
      </c>
      <c r="P253" s="21"/>
      <c r="Q253" s="21"/>
      <c r="R253" s="18" t="n">
        <v>30</v>
      </c>
    </row>
    <row r="254" customFormat="false" ht="15" hidden="false" customHeight="false" outlineLevel="0" collapsed="false">
      <c r="A254" s="13" t="s">
        <v>18</v>
      </c>
      <c r="B254" s="14" t="s">
        <v>19</v>
      </c>
      <c r="C254" s="15" t="s">
        <v>20</v>
      </c>
      <c r="D254" s="15" t="str">
        <f aca="false">LEFT(E254,5)</f>
        <v>137AA</v>
      </c>
      <c r="E254" s="16" t="s">
        <v>608</v>
      </c>
      <c r="F254" s="16" t="s">
        <v>601</v>
      </c>
      <c r="G254" s="16" t="s">
        <v>606</v>
      </c>
      <c r="H254" s="17" t="n">
        <v>43016</v>
      </c>
      <c r="I254" s="17"/>
      <c r="J254" s="18" t="s">
        <v>24</v>
      </c>
      <c r="K254" s="18" t="n">
        <v>1</v>
      </c>
      <c r="L254" s="19" t="n">
        <f aca="false">VLOOKUP(E254,[1]Sheet1!$B$4:$I$524,8,FALSE())</f>
        <v>970</v>
      </c>
      <c r="M254" s="20" t="n">
        <v>9.99</v>
      </c>
      <c r="N254" s="20" t="n">
        <v>9690.3</v>
      </c>
      <c r="O254" s="18" t="s">
        <v>609</v>
      </c>
      <c r="P254" s="21"/>
      <c r="Q254" s="21"/>
      <c r="R254" s="18" t="n">
        <v>30</v>
      </c>
    </row>
    <row r="255" customFormat="false" ht="15" hidden="false" customHeight="false" outlineLevel="0" collapsed="false">
      <c r="A255" s="13" t="s">
        <v>18</v>
      </c>
      <c r="B255" s="14" t="s">
        <v>19</v>
      </c>
      <c r="C255" s="15" t="s">
        <v>20</v>
      </c>
      <c r="D255" s="15" t="str">
        <f aca="false">LEFT(E255,5)</f>
        <v>137AA</v>
      </c>
      <c r="E255" s="16" t="s">
        <v>610</v>
      </c>
      <c r="F255" s="16" t="s">
        <v>601</v>
      </c>
      <c r="G255" s="16" t="s">
        <v>611</v>
      </c>
      <c r="H255" s="17" t="n">
        <v>42921</v>
      </c>
      <c r="I255" s="17"/>
      <c r="J255" s="18" t="s">
        <v>24</v>
      </c>
      <c r="K255" s="18" t="n">
        <v>1</v>
      </c>
      <c r="L255" s="19" t="n">
        <f aca="false">VLOOKUP(E255,[1]Sheet1!$B$4:$I$524,8,FALSE())</f>
        <v>405</v>
      </c>
      <c r="M255" s="20" t="n">
        <v>9.99</v>
      </c>
      <c r="N255" s="20" t="n">
        <v>4045.95</v>
      </c>
      <c r="O255" s="18" t="s">
        <v>612</v>
      </c>
      <c r="P255" s="21"/>
      <c r="Q255" s="21"/>
      <c r="R255" s="18" t="n">
        <v>30</v>
      </c>
    </row>
    <row r="256" customFormat="false" ht="15" hidden="false" customHeight="false" outlineLevel="0" collapsed="false">
      <c r="A256" s="13" t="s">
        <v>18</v>
      </c>
      <c r="B256" s="14" t="s">
        <v>19</v>
      </c>
      <c r="C256" s="15" t="s">
        <v>20</v>
      </c>
      <c r="D256" s="15" t="str">
        <f aca="false">LEFT(E256,5)</f>
        <v>137AA</v>
      </c>
      <c r="E256" s="16" t="s">
        <v>613</v>
      </c>
      <c r="F256" s="16" t="s">
        <v>601</v>
      </c>
      <c r="G256" s="16" t="s">
        <v>611</v>
      </c>
      <c r="H256" s="17" t="n">
        <v>43016</v>
      </c>
      <c r="I256" s="17"/>
      <c r="J256" s="18" t="s">
        <v>24</v>
      </c>
      <c r="K256" s="18" t="n">
        <v>1</v>
      </c>
      <c r="L256" s="19" t="n">
        <f aca="false">VLOOKUP(E256,[1]Sheet1!$B$4:$I$524,8,FALSE())</f>
        <v>920</v>
      </c>
      <c r="M256" s="20" t="n">
        <v>9.99</v>
      </c>
      <c r="N256" s="20" t="n">
        <v>9190.8</v>
      </c>
      <c r="O256" s="18" t="s">
        <v>614</v>
      </c>
      <c r="P256" s="21"/>
      <c r="Q256" s="21"/>
      <c r="R256" s="18" t="n">
        <v>30</v>
      </c>
    </row>
    <row r="257" customFormat="false" ht="15" hidden="false" customHeight="false" outlineLevel="0" collapsed="false">
      <c r="A257" s="13" t="s">
        <v>18</v>
      </c>
      <c r="B257" s="14" t="s">
        <v>19</v>
      </c>
      <c r="C257" s="15" t="s">
        <v>20</v>
      </c>
      <c r="D257" s="15" t="str">
        <f aca="false">LEFT(E257,5)</f>
        <v>137AA</v>
      </c>
      <c r="E257" s="16" t="s">
        <v>615</v>
      </c>
      <c r="F257" s="16" t="s">
        <v>601</v>
      </c>
      <c r="G257" s="16" t="s">
        <v>616</v>
      </c>
      <c r="H257" s="17" t="n">
        <v>42921</v>
      </c>
      <c r="I257" s="17"/>
      <c r="J257" s="18" t="s">
        <v>24</v>
      </c>
      <c r="K257" s="18" t="n">
        <v>1</v>
      </c>
      <c r="L257" s="19" t="n">
        <f aca="false">VLOOKUP(E257,[1]Sheet1!$B$4:$I$524,8,FALSE())</f>
        <v>35</v>
      </c>
      <c r="M257" s="20" t="n">
        <v>9.99</v>
      </c>
      <c r="N257" s="20" t="n">
        <v>349.65</v>
      </c>
      <c r="O257" s="18" t="s">
        <v>617</v>
      </c>
      <c r="P257" s="21"/>
      <c r="Q257" s="21"/>
      <c r="R257" s="18" t="n">
        <v>30</v>
      </c>
    </row>
    <row r="258" customFormat="false" ht="15" hidden="false" customHeight="false" outlineLevel="0" collapsed="false">
      <c r="A258" s="13" t="s">
        <v>18</v>
      </c>
      <c r="B258" s="14" t="s">
        <v>19</v>
      </c>
      <c r="C258" s="15" t="s">
        <v>20</v>
      </c>
      <c r="D258" s="15" t="str">
        <f aca="false">LEFT(E258,5)</f>
        <v>137AA</v>
      </c>
      <c r="E258" s="16" t="s">
        <v>618</v>
      </c>
      <c r="F258" s="16" t="s">
        <v>601</v>
      </c>
      <c r="G258" s="16" t="s">
        <v>616</v>
      </c>
      <c r="H258" s="17" t="n">
        <v>43016</v>
      </c>
      <c r="I258" s="17"/>
      <c r="J258" s="18" t="s">
        <v>24</v>
      </c>
      <c r="K258" s="18" t="n">
        <v>1</v>
      </c>
      <c r="L258" s="19" t="n">
        <f aca="false">VLOOKUP(E258,[1]Sheet1!$B$4:$I$524,8,FALSE())</f>
        <v>33</v>
      </c>
      <c r="M258" s="20" t="n">
        <v>9.99</v>
      </c>
      <c r="N258" s="20" t="n">
        <v>329.67</v>
      </c>
      <c r="O258" s="18" t="s">
        <v>619</v>
      </c>
      <c r="P258" s="21"/>
      <c r="Q258" s="21"/>
      <c r="R258" s="18" t="n">
        <v>30</v>
      </c>
    </row>
    <row r="259" customFormat="false" ht="15" hidden="false" customHeight="false" outlineLevel="0" collapsed="false">
      <c r="A259" s="13" t="s">
        <v>18</v>
      </c>
      <c r="B259" s="14" t="s">
        <v>19</v>
      </c>
      <c r="C259" s="15" t="s">
        <v>20</v>
      </c>
      <c r="D259" s="15" t="str">
        <f aca="false">LEFT(E259,5)</f>
        <v>137AA</v>
      </c>
      <c r="E259" s="16" t="s">
        <v>620</v>
      </c>
      <c r="F259" s="16" t="s">
        <v>601</v>
      </c>
      <c r="G259" s="16" t="s">
        <v>621</v>
      </c>
      <c r="H259" s="17" t="n">
        <v>42921</v>
      </c>
      <c r="I259" s="17"/>
      <c r="J259" s="18" t="s">
        <v>24</v>
      </c>
      <c r="K259" s="18" t="n">
        <v>1</v>
      </c>
      <c r="L259" s="19" t="n">
        <f aca="false">VLOOKUP(E259,[1]Sheet1!$B$4:$I$524,8,FALSE())</f>
        <v>175</v>
      </c>
      <c r="M259" s="20" t="n">
        <v>9.99</v>
      </c>
      <c r="N259" s="20" t="n">
        <v>1748.25</v>
      </c>
      <c r="O259" s="18" t="s">
        <v>622</v>
      </c>
      <c r="P259" s="21"/>
      <c r="Q259" s="21"/>
      <c r="R259" s="18" t="n">
        <v>30</v>
      </c>
    </row>
    <row r="260" customFormat="false" ht="15" hidden="false" customHeight="false" outlineLevel="0" collapsed="false">
      <c r="A260" s="13" t="s">
        <v>18</v>
      </c>
      <c r="B260" s="14" t="s">
        <v>19</v>
      </c>
      <c r="C260" s="15" t="s">
        <v>20</v>
      </c>
      <c r="D260" s="15" t="str">
        <f aca="false">LEFT(E260,5)</f>
        <v>137AA</v>
      </c>
      <c r="E260" s="16" t="s">
        <v>623</v>
      </c>
      <c r="F260" s="16" t="s">
        <v>601</v>
      </c>
      <c r="G260" s="16" t="s">
        <v>621</v>
      </c>
      <c r="H260" s="17" t="n">
        <v>43016</v>
      </c>
      <c r="I260" s="17"/>
      <c r="J260" s="18" t="s">
        <v>24</v>
      </c>
      <c r="K260" s="18" t="n">
        <v>1</v>
      </c>
      <c r="L260" s="19" t="n">
        <f aca="false">VLOOKUP(E260,[1]Sheet1!$B$4:$I$524,8,FALSE())</f>
        <v>170</v>
      </c>
      <c r="M260" s="20" t="n">
        <v>9.99</v>
      </c>
      <c r="N260" s="20" t="n">
        <v>1698.3</v>
      </c>
      <c r="O260" s="18" t="s">
        <v>624</v>
      </c>
      <c r="P260" s="21"/>
      <c r="Q260" s="21"/>
      <c r="R260" s="18" t="n">
        <v>30</v>
      </c>
    </row>
    <row r="261" customFormat="false" ht="15" hidden="false" customHeight="false" outlineLevel="0" collapsed="false">
      <c r="A261" s="13" t="s">
        <v>18</v>
      </c>
      <c r="B261" s="14" t="s">
        <v>19</v>
      </c>
      <c r="C261" s="15" t="s">
        <v>20</v>
      </c>
      <c r="D261" s="15" t="str">
        <f aca="false">LEFT(E261,5)</f>
        <v>137AA</v>
      </c>
      <c r="E261" s="16" t="s">
        <v>625</v>
      </c>
      <c r="F261" s="16" t="s">
        <v>601</v>
      </c>
      <c r="G261" s="16" t="s">
        <v>626</v>
      </c>
      <c r="H261" s="17" t="n">
        <v>42921</v>
      </c>
      <c r="I261" s="17"/>
      <c r="J261" s="18" t="s">
        <v>24</v>
      </c>
      <c r="K261" s="18" t="n">
        <v>1</v>
      </c>
      <c r="L261" s="19" t="n">
        <f aca="false">VLOOKUP(E261,[1]Sheet1!$B$4:$I$524,8,FALSE())</f>
        <v>30</v>
      </c>
      <c r="M261" s="20" t="n">
        <v>9.99</v>
      </c>
      <c r="N261" s="20" t="n">
        <v>299.7</v>
      </c>
      <c r="O261" s="18" t="s">
        <v>627</v>
      </c>
      <c r="P261" s="21"/>
      <c r="Q261" s="21"/>
      <c r="R261" s="18" t="n">
        <v>30</v>
      </c>
    </row>
    <row r="262" customFormat="false" ht="15" hidden="false" customHeight="false" outlineLevel="0" collapsed="false">
      <c r="A262" s="13" t="s">
        <v>18</v>
      </c>
      <c r="B262" s="14" t="s">
        <v>19</v>
      </c>
      <c r="C262" s="15" t="s">
        <v>20</v>
      </c>
      <c r="D262" s="15" t="str">
        <f aca="false">LEFT(E262,5)</f>
        <v>137AA</v>
      </c>
      <c r="E262" s="16" t="s">
        <v>628</v>
      </c>
      <c r="F262" s="16" t="s">
        <v>601</v>
      </c>
      <c r="G262" s="16" t="s">
        <v>626</v>
      </c>
      <c r="H262" s="17" t="n">
        <v>43016</v>
      </c>
      <c r="I262" s="17"/>
      <c r="J262" s="18" t="s">
        <v>24</v>
      </c>
      <c r="K262" s="18" t="n">
        <v>1</v>
      </c>
      <c r="L262" s="19" t="n">
        <f aca="false">VLOOKUP(E262,[1]Sheet1!$B$4:$I$524,8,FALSE())</f>
        <v>30</v>
      </c>
      <c r="M262" s="20" t="n">
        <v>9.99</v>
      </c>
      <c r="N262" s="20" t="n">
        <v>299.7</v>
      </c>
      <c r="O262" s="18" t="s">
        <v>629</v>
      </c>
      <c r="P262" s="21"/>
      <c r="Q262" s="21"/>
      <c r="R262" s="18" t="n">
        <v>30</v>
      </c>
    </row>
    <row r="263" customFormat="false" ht="15" hidden="false" customHeight="false" outlineLevel="0" collapsed="false">
      <c r="A263" s="13" t="s">
        <v>18</v>
      </c>
      <c r="B263" s="14" t="s">
        <v>38</v>
      </c>
      <c r="C263" s="15" t="s">
        <v>39</v>
      </c>
      <c r="D263" s="15" t="str">
        <f aca="false">LEFT(E263,5)</f>
        <v>115II</v>
      </c>
      <c r="E263" s="16" t="s">
        <v>630</v>
      </c>
      <c r="F263" s="16" t="s">
        <v>631</v>
      </c>
      <c r="G263" s="16" t="s">
        <v>632</v>
      </c>
      <c r="H263" s="17" t="s">
        <v>633</v>
      </c>
      <c r="I263" s="17"/>
      <c r="J263" s="18" t="s">
        <v>24</v>
      </c>
      <c r="K263" s="18" t="n">
        <v>1</v>
      </c>
      <c r="L263" s="19" t="n">
        <f aca="false">VLOOKUP(E263,[1]Sheet1!$B$4:$I$524,8,FALSE())</f>
        <v>78</v>
      </c>
      <c r="M263" s="20" t="n">
        <v>2.331</v>
      </c>
      <c r="N263" s="20" t="n">
        <v>181.818</v>
      </c>
      <c r="O263" s="18" t="s">
        <v>634</v>
      </c>
      <c r="P263" s="21"/>
      <c r="Q263" s="21"/>
      <c r="R263" s="18" t="n">
        <v>30</v>
      </c>
    </row>
    <row r="264" customFormat="false" ht="15" hidden="false" customHeight="false" outlineLevel="0" collapsed="false">
      <c r="A264" s="13" t="s">
        <v>18</v>
      </c>
      <c r="B264" s="14" t="s">
        <v>38</v>
      </c>
      <c r="C264" s="15" t="s">
        <v>39</v>
      </c>
      <c r="D264" s="15" t="str">
        <f aca="false">LEFT(E264,5)</f>
        <v>115II</v>
      </c>
      <c r="E264" s="16" t="s">
        <v>635</v>
      </c>
      <c r="F264" s="16" t="s">
        <v>631</v>
      </c>
      <c r="G264" s="16" t="s">
        <v>632</v>
      </c>
      <c r="H264" s="17" t="s">
        <v>636</v>
      </c>
      <c r="I264" s="17"/>
      <c r="J264" s="18" t="s">
        <v>24</v>
      </c>
      <c r="K264" s="18" t="n">
        <v>1</v>
      </c>
      <c r="L264" s="19" t="n">
        <f aca="false">VLOOKUP(E264,[1]Sheet1!$B$4:$I$524,8,FALSE())</f>
        <v>24</v>
      </c>
      <c r="M264" s="20" t="n">
        <v>2.331</v>
      </c>
      <c r="N264" s="20" t="n">
        <v>55.944</v>
      </c>
      <c r="O264" s="18" t="s">
        <v>637</v>
      </c>
      <c r="P264" s="21"/>
      <c r="Q264" s="21"/>
      <c r="R264" s="18" t="n">
        <v>30</v>
      </c>
    </row>
    <row r="265" customFormat="false" ht="15" hidden="false" customHeight="false" outlineLevel="0" collapsed="false">
      <c r="A265" s="13" t="s">
        <v>18</v>
      </c>
      <c r="B265" s="14" t="s">
        <v>38</v>
      </c>
      <c r="C265" s="15" t="s">
        <v>39</v>
      </c>
      <c r="D265" s="15" t="str">
        <f aca="false">LEFT(E265,5)</f>
        <v>115II</v>
      </c>
      <c r="E265" s="16" t="s">
        <v>638</v>
      </c>
      <c r="F265" s="16" t="s">
        <v>631</v>
      </c>
      <c r="G265" s="16" t="s">
        <v>632</v>
      </c>
      <c r="H265" s="17" t="s">
        <v>639</v>
      </c>
      <c r="I265" s="17"/>
      <c r="J265" s="18" t="s">
        <v>24</v>
      </c>
      <c r="K265" s="18" t="n">
        <v>1</v>
      </c>
      <c r="L265" s="19" t="n">
        <f aca="false">VLOOKUP(E265,[1]Sheet1!$B$4:$I$524,8,FALSE())</f>
        <v>6</v>
      </c>
      <c r="M265" s="20" t="n">
        <v>2.331</v>
      </c>
      <c r="N265" s="20" t="n">
        <v>13.986</v>
      </c>
      <c r="O265" s="18" t="s">
        <v>640</v>
      </c>
      <c r="P265" s="21"/>
      <c r="Q265" s="21"/>
      <c r="R265" s="18" t="n">
        <v>30</v>
      </c>
    </row>
    <row r="266" customFormat="false" ht="15" hidden="false" customHeight="false" outlineLevel="0" collapsed="false">
      <c r="A266" s="13" t="s">
        <v>18</v>
      </c>
      <c r="B266" s="14" t="s">
        <v>38</v>
      </c>
      <c r="C266" s="15" t="s">
        <v>39</v>
      </c>
      <c r="D266" s="15" t="str">
        <f aca="false">LEFT(E266,5)</f>
        <v>115II</v>
      </c>
      <c r="E266" s="16" t="s">
        <v>641</v>
      </c>
      <c r="F266" s="16" t="s">
        <v>631</v>
      </c>
      <c r="G266" s="16" t="s">
        <v>632</v>
      </c>
      <c r="H266" s="17" t="s">
        <v>642</v>
      </c>
      <c r="I266" s="17"/>
      <c r="J266" s="18" t="s">
        <v>24</v>
      </c>
      <c r="K266" s="18" t="n">
        <v>1</v>
      </c>
      <c r="L266" s="19" t="n">
        <f aca="false">VLOOKUP(E266,[1]Sheet1!$B$4:$I$524,8,FALSE())</f>
        <v>24</v>
      </c>
      <c r="M266" s="20" t="n">
        <v>2.331</v>
      </c>
      <c r="N266" s="20" t="n">
        <v>55.944</v>
      </c>
      <c r="O266" s="18" t="s">
        <v>643</v>
      </c>
      <c r="P266" s="21"/>
      <c r="Q266" s="21"/>
      <c r="R266" s="18" t="n">
        <v>30</v>
      </c>
    </row>
    <row r="267" customFormat="false" ht="15" hidden="false" customHeight="false" outlineLevel="0" collapsed="false">
      <c r="A267" s="13" t="s">
        <v>18</v>
      </c>
      <c r="B267" s="14" t="s">
        <v>38</v>
      </c>
      <c r="C267" s="15" t="s">
        <v>39</v>
      </c>
      <c r="D267" s="15" t="str">
        <f aca="false">LEFT(E267,5)</f>
        <v>115II</v>
      </c>
      <c r="E267" s="16" t="s">
        <v>644</v>
      </c>
      <c r="F267" s="16" t="s">
        <v>631</v>
      </c>
      <c r="G267" s="16" t="s">
        <v>645</v>
      </c>
      <c r="H267" s="17" t="s">
        <v>633</v>
      </c>
      <c r="I267" s="17"/>
      <c r="J267" s="18" t="s">
        <v>24</v>
      </c>
      <c r="K267" s="18" t="n">
        <v>1</v>
      </c>
      <c r="L267" s="19" t="n">
        <f aca="false">VLOOKUP(E267,[1]Sheet1!$B$4:$I$524,8,FALSE())</f>
        <v>18</v>
      </c>
      <c r="M267" s="20" t="n">
        <v>2.331</v>
      </c>
      <c r="N267" s="20" t="n">
        <v>41.958</v>
      </c>
      <c r="O267" s="18" t="s">
        <v>646</v>
      </c>
      <c r="P267" s="21"/>
      <c r="Q267" s="21"/>
      <c r="R267" s="18" t="n">
        <v>30</v>
      </c>
    </row>
    <row r="268" customFormat="false" ht="15" hidden="false" customHeight="false" outlineLevel="0" collapsed="false">
      <c r="A268" s="13" t="s">
        <v>18</v>
      </c>
      <c r="B268" s="14" t="s">
        <v>38</v>
      </c>
      <c r="C268" s="15" t="s">
        <v>39</v>
      </c>
      <c r="D268" s="15" t="str">
        <f aca="false">LEFT(E268,5)</f>
        <v>115II</v>
      </c>
      <c r="E268" s="16" t="s">
        <v>647</v>
      </c>
      <c r="F268" s="16" t="s">
        <v>631</v>
      </c>
      <c r="G268" s="16" t="s">
        <v>645</v>
      </c>
      <c r="H268" s="17" t="s">
        <v>636</v>
      </c>
      <c r="I268" s="17"/>
      <c r="J268" s="18" t="s">
        <v>24</v>
      </c>
      <c r="K268" s="18" t="n">
        <v>1</v>
      </c>
      <c r="L268" s="19" t="n">
        <f aca="false">VLOOKUP(E268,[1]Sheet1!$B$4:$I$524,8,FALSE())</f>
        <v>6</v>
      </c>
      <c r="M268" s="20" t="n">
        <v>2.331</v>
      </c>
      <c r="N268" s="20" t="n">
        <v>13.986</v>
      </c>
      <c r="O268" s="18" t="s">
        <v>648</v>
      </c>
      <c r="P268" s="21"/>
      <c r="Q268" s="21"/>
      <c r="R268" s="18" t="n">
        <v>30</v>
      </c>
    </row>
    <row r="269" customFormat="false" ht="15" hidden="false" customHeight="false" outlineLevel="0" collapsed="false">
      <c r="A269" s="13" t="s">
        <v>18</v>
      </c>
      <c r="B269" s="14" t="s">
        <v>38</v>
      </c>
      <c r="C269" s="15" t="s">
        <v>39</v>
      </c>
      <c r="D269" s="15" t="str">
        <f aca="false">LEFT(E269,5)</f>
        <v>115II</v>
      </c>
      <c r="E269" s="16" t="s">
        <v>649</v>
      </c>
      <c r="F269" s="16" t="s">
        <v>631</v>
      </c>
      <c r="G269" s="16" t="s">
        <v>645</v>
      </c>
      <c r="H269" s="17" t="s">
        <v>650</v>
      </c>
      <c r="I269" s="17"/>
      <c r="J269" s="18" t="s">
        <v>24</v>
      </c>
      <c r="K269" s="18" t="n">
        <v>1</v>
      </c>
      <c r="L269" s="19" t="n">
        <f aca="false">VLOOKUP(E269,[1]Sheet1!$B$4:$I$524,8,FALSE())</f>
        <v>180</v>
      </c>
      <c r="M269" s="20" t="n">
        <v>2.331</v>
      </c>
      <c r="N269" s="20" t="n">
        <v>419.58</v>
      </c>
      <c r="O269" s="18" t="s">
        <v>651</v>
      </c>
      <c r="P269" s="21"/>
      <c r="Q269" s="21"/>
      <c r="R269" s="18" t="n">
        <v>30</v>
      </c>
    </row>
    <row r="270" customFormat="false" ht="15" hidden="false" customHeight="false" outlineLevel="0" collapsed="false">
      <c r="A270" s="13" t="s">
        <v>18</v>
      </c>
      <c r="B270" s="14" t="s">
        <v>38</v>
      </c>
      <c r="C270" s="15" t="s">
        <v>39</v>
      </c>
      <c r="D270" s="15" t="str">
        <f aca="false">LEFT(E270,5)</f>
        <v>115II</v>
      </c>
      <c r="E270" s="16" t="s">
        <v>652</v>
      </c>
      <c r="F270" s="16" t="s">
        <v>631</v>
      </c>
      <c r="G270" s="16" t="s">
        <v>645</v>
      </c>
      <c r="H270" s="17" t="s">
        <v>639</v>
      </c>
      <c r="I270" s="17"/>
      <c r="J270" s="18" t="s">
        <v>24</v>
      </c>
      <c r="K270" s="18" t="n">
        <v>1</v>
      </c>
      <c r="L270" s="19" t="n">
        <f aca="false">VLOOKUP(E270,[1]Sheet1!$B$4:$I$524,8,FALSE())</f>
        <v>120</v>
      </c>
      <c r="M270" s="20" t="n">
        <v>2.331</v>
      </c>
      <c r="N270" s="20" t="n">
        <v>279.72</v>
      </c>
      <c r="O270" s="18" t="s">
        <v>653</v>
      </c>
      <c r="P270" s="21"/>
      <c r="Q270" s="21"/>
      <c r="R270" s="18" t="n">
        <v>30</v>
      </c>
    </row>
    <row r="271" customFormat="false" ht="15" hidden="false" customHeight="false" outlineLevel="0" collapsed="false">
      <c r="A271" s="13" t="s">
        <v>18</v>
      </c>
      <c r="B271" s="14" t="s">
        <v>38</v>
      </c>
      <c r="C271" s="15" t="s">
        <v>39</v>
      </c>
      <c r="D271" s="15" t="str">
        <f aca="false">LEFT(E271,5)</f>
        <v>117FF</v>
      </c>
      <c r="E271" s="16" t="s">
        <v>654</v>
      </c>
      <c r="F271" s="16" t="s">
        <v>655</v>
      </c>
      <c r="G271" s="16" t="s">
        <v>132</v>
      </c>
      <c r="H271" s="17" t="s">
        <v>633</v>
      </c>
      <c r="I271" s="17"/>
      <c r="J271" s="18" t="s">
        <v>656</v>
      </c>
      <c r="K271" s="18" t="n">
        <v>2</v>
      </c>
      <c r="L271" s="19" t="n">
        <f aca="false">VLOOKUP(E271,[1]Sheet1!$B$4:$I$524,8,FALSE())</f>
        <v>438</v>
      </c>
      <c r="M271" s="20" t="n">
        <v>3.33</v>
      </c>
      <c r="N271" s="20" t="n">
        <v>2917.08</v>
      </c>
      <c r="O271" s="18" t="s">
        <v>657</v>
      </c>
      <c r="P271" s="21"/>
      <c r="Q271" s="21"/>
      <c r="R271" s="18" t="n">
        <v>30</v>
      </c>
    </row>
    <row r="272" customFormat="false" ht="15" hidden="false" customHeight="false" outlineLevel="0" collapsed="false">
      <c r="A272" s="13" t="s">
        <v>18</v>
      </c>
      <c r="B272" s="14" t="s">
        <v>38</v>
      </c>
      <c r="C272" s="15" t="s">
        <v>39</v>
      </c>
      <c r="D272" s="15" t="str">
        <f aca="false">LEFT(E272,5)</f>
        <v>117FF</v>
      </c>
      <c r="E272" s="16" t="s">
        <v>658</v>
      </c>
      <c r="F272" s="16" t="s">
        <v>655</v>
      </c>
      <c r="G272" s="16" t="s">
        <v>132</v>
      </c>
      <c r="H272" s="17" t="s">
        <v>636</v>
      </c>
      <c r="I272" s="17"/>
      <c r="J272" s="18" t="s">
        <v>656</v>
      </c>
      <c r="K272" s="18" t="n">
        <v>2</v>
      </c>
      <c r="L272" s="19" t="n">
        <f aca="false">VLOOKUP(E272,[1]Sheet1!$B$4:$I$524,8,FALSE())</f>
        <v>1458</v>
      </c>
      <c r="M272" s="20" t="n">
        <v>3.33</v>
      </c>
      <c r="N272" s="20" t="n">
        <v>9710.28</v>
      </c>
      <c r="O272" s="18" t="s">
        <v>659</v>
      </c>
      <c r="P272" s="21"/>
      <c r="Q272" s="21"/>
      <c r="R272" s="18" t="n">
        <v>30</v>
      </c>
    </row>
    <row r="273" customFormat="false" ht="15" hidden="false" customHeight="false" outlineLevel="0" collapsed="false">
      <c r="A273" s="13" t="s">
        <v>18</v>
      </c>
      <c r="B273" s="14" t="s">
        <v>38</v>
      </c>
      <c r="C273" s="15" t="s">
        <v>39</v>
      </c>
      <c r="D273" s="15" t="str">
        <f aca="false">LEFT(E273,5)</f>
        <v>117FF</v>
      </c>
      <c r="E273" s="16" t="s">
        <v>660</v>
      </c>
      <c r="F273" s="16" t="s">
        <v>655</v>
      </c>
      <c r="G273" s="16" t="s">
        <v>132</v>
      </c>
      <c r="H273" s="17" t="s">
        <v>650</v>
      </c>
      <c r="I273" s="17"/>
      <c r="J273" s="18" t="s">
        <v>24</v>
      </c>
      <c r="K273" s="18" t="n">
        <v>2</v>
      </c>
      <c r="L273" s="19" t="n">
        <f aca="false">VLOOKUP(E273,[1]Sheet1!$B$4:$I$524,8,FALSE())</f>
        <v>36</v>
      </c>
      <c r="M273" s="20" t="n">
        <v>3.33</v>
      </c>
      <c r="N273" s="20" t="n">
        <v>239.76</v>
      </c>
      <c r="O273" s="18" t="s">
        <v>661</v>
      </c>
      <c r="P273" s="21"/>
      <c r="Q273" s="21"/>
      <c r="R273" s="18" t="n">
        <v>30</v>
      </c>
    </row>
    <row r="274" customFormat="false" ht="15" hidden="false" customHeight="false" outlineLevel="0" collapsed="false">
      <c r="A274" s="13" t="s">
        <v>18</v>
      </c>
      <c r="B274" s="14" t="s">
        <v>38</v>
      </c>
      <c r="C274" s="15" t="s">
        <v>39</v>
      </c>
      <c r="D274" s="15" t="str">
        <f aca="false">LEFT(E274,5)</f>
        <v>117FF</v>
      </c>
      <c r="E274" s="16" t="s">
        <v>662</v>
      </c>
      <c r="F274" s="16" t="s">
        <v>655</v>
      </c>
      <c r="G274" s="16" t="s">
        <v>132</v>
      </c>
      <c r="H274" s="17" t="s">
        <v>642</v>
      </c>
      <c r="I274" s="17"/>
      <c r="J274" s="18" t="s">
        <v>656</v>
      </c>
      <c r="K274" s="18" t="n">
        <v>2</v>
      </c>
      <c r="L274" s="19" t="n">
        <f aca="false">VLOOKUP(E274,[1]Sheet1!$B$4:$I$524,8,FALSE())</f>
        <v>270</v>
      </c>
      <c r="M274" s="20" t="n">
        <v>3.33</v>
      </c>
      <c r="N274" s="20" t="n">
        <v>1798.2</v>
      </c>
      <c r="O274" s="18" t="s">
        <v>663</v>
      </c>
      <c r="P274" s="21"/>
      <c r="Q274" s="21"/>
      <c r="R274" s="18" t="n">
        <v>30</v>
      </c>
    </row>
    <row r="275" customFormat="false" ht="15" hidden="false" customHeight="false" outlineLevel="0" collapsed="false">
      <c r="A275" s="13" t="s">
        <v>18</v>
      </c>
      <c r="B275" s="14" t="s">
        <v>38</v>
      </c>
      <c r="C275" s="15" t="s">
        <v>39</v>
      </c>
      <c r="D275" s="15" t="str">
        <f aca="false">LEFT(E275,5)</f>
        <v>117FF</v>
      </c>
      <c r="E275" s="16" t="s">
        <v>664</v>
      </c>
      <c r="F275" s="16" t="s">
        <v>655</v>
      </c>
      <c r="G275" s="16" t="s">
        <v>665</v>
      </c>
      <c r="H275" s="17" t="s">
        <v>633</v>
      </c>
      <c r="I275" s="17"/>
      <c r="J275" s="18" t="s">
        <v>656</v>
      </c>
      <c r="K275" s="18" t="n">
        <v>2</v>
      </c>
      <c r="L275" s="19" t="n">
        <f aca="false">VLOOKUP(E275,[1]Sheet1!$B$4:$I$524,8,FALSE())</f>
        <v>1008</v>
      </c>
      <c r="M275" s="20" t="n">
        <v>3.33</v>
      </c>
      <c r="N275" s="20" t="n">
        <v>6713.28</v>
      </c>
      <c r="O275" s="18" t="s">
        <v>666</v>
      </c>
      <c r="P275" s="21"/>
      <c r="Q275" s="21"/>
      <c r="R275" s="18" t="n">
        <v>30</v>
      </c>
    </row>
    <row r="276" customFormat="false" ht="15" hidden="false" customHeight="false" outlineLevel="0" collapsed="false">
      <c r="A276" s="13" t="s">
        <v>18</v>
      </c>
      <c r="B276" s="14" t="s">
        <v>38</v>
      </c>
      <c r="C276" s="15" t="s">
        <v>39</v>
      </c>
      <c r="D276" s="15" t="str">
        <f aca="false">LEFT(E276,5)</f>
        <v>117FF</v>
      </c>
      <c r="E276" s="16" t="s">
        <v>667</v>
      </c>
      <c r="F276" s="16" t="s">
        <v>655</v>
      </c>
      <c r="G276" s="16" t="s">
        <v>665</v>
      </c>
      <c r="H276" s="17" t="s">
        <v>636</v>
      </c>
      <c r="I276" s="17"/>
      <c r="J276" s="18" t="s">
        <v>656</v>
      </c>
      <c r="K276" s="18" t="n">
        <v>2</v>
      </c>
      <c r="L276" s="19" t="n">
        <f aca="false">VLOOKUP(E276,[1]Sheet1!$B$4:$I$524,8,FALSE())</f>
        <v>612</v>
      </c>
      <c r="M276" s="20" t="n">
        <v>3.33</v>
      </c>
      <c r="N276" s="20" t="n">
        <v>4075.92</v>
      </c>
      <c r="O276" s="18" t="s">
        <v>668</v>
      </c>
      <c r="P276" s="21"/>
      <c r="Q276" s="21"/>
      <c r="R276" s="18" t="n">
        <v>30</v>
      </c>
    </row>
    <row r="277" customFormat="false" ht="15" hidden="false" customHeight="false" outlineLevel="0" collapsed="false">
      <c r="A277" s="13" t="s">
        <v>18</v>
      </c>
      <c r="B277" s="14" t="s">
        <v>38</v>
      </c>
      <c r="C277" s="15" t="s">
        <v>39</v>
      </c>
      <c r="D277" s="15" t="str">
        <f aca="false">LEFT(E277,5)</f>
        <v>117FF</v>
      </c>
      <c r="E277" s="16" t="s">
        <v>669</v>
      </c>
      <c r="F277" s="16" t="s">
        <v>655</v>
      </c>
      <c r="G277" s="16" t="s">
        <v>665</v>
      </c>
      <c r="H277" s="17" t="s">
        <v>650</v>
      </c>
      <c r="I277" s="17"/>
      <c r="J277" s="18" t="s">
        <v>656</v>
      </c>
      <c r="K277" s="18" t="n">
        <v>2</v>
      </c>
      <c r="L277" s="19" t="n">
        <f aca="false">VLOOKUP(E277,[1]Sheet1!$B$4:$I$524,8,FALSE())</f>
        <v>52</v>
      </c>
      <c r="M277" s="20" t="n">
        <v>3.33</v>
      </c>
      <c r="N277" s="20" t="n">
        <v>346.32</v>
      </c>
      <c r="O277" s="18" t="s">
        <v>670</v>
      </c>
      <c r="P277" s="21"/>
      <c r="Q277" s="21"/>
      <c r="R277" s="18" t="n">
        <v>30</v>
      </c>
    </row>
    <row r="278" customFormat="false" ht="15" hidden="false" customHeight="false" outlineLevel="0" collapsed="false">
      <c r="A278" s="13" t="s">
        <v>18</v>
      </c>
      <c r="B278" s="14" t="s">
        <v>38</v>
      </c>
      <c r="C278" s="15" t="s">
        <v>39</v>
      </c>
      <c r="D278" s="15" t="str">
        <f aca="false">LEFT(E278,5)</f>
        <v>117FF</v>
      </c>
      <c r="E278" s="16" t="s">
        <v>671</v>
      </c>
      <c r="F278" s="16" t="s">
        <v>655</v>
      </c>
      <c r="G278" s="16" t="s">
        <v>665</v>
      </c>
      <c r="H278" s="17" t="s">
        <v>639</v>
      </c>
      <c r="I278" s="17"/>
      <c r="J278" s="18" t="s">
        <v>656</v>
      </c>
      <c r="K278" s="18" t="n">
        <v>2</v>
      </c>
      <c r="L278" s="19" t="n">
        <f aca="false">VLOOKUP(E278,[1]Sheet1!$B$4:$I$524,8,FALSE())</f>
        <v>864</v>
      </c>
      <c r="M278" s="20" t="n">
        <v>3.33</v>
      </c>
      <c r="N278" s="20" t="n">
        <v>5754.24</v>
      </c>
      <c r="O278" s="18" t="s">
        <v>672</v>
      </c>
      <c r="P278" s="21"/>
      <c r="Q278" s="21"/>
      <c r="R278" s="18" t="n">
        <v>30</v>
      </c>
    </row>
    <row r="279" customFormat="false" ht="15" hidden="false" customHeight="false" outlineLevel="0" collapsed="false">
      <c r="A279" s="13" t="s">
        <v>18</v>
      </c>
      <c r="B279" s="14" t="s">
        <v>38</v>
      </c>
      <c r="C279" s="15" t="s">
        <v>39</v>
      </c>
      <c r="D279" s="15" t="str">
        <f aca="false">LEFT(E279,5)</f>
        <v>117FF</v>
      </c>
      <c r="E279" s="16" t="s">
        <v>673</v>
      </c>
      <c r="F279" s="16" t="s">
        <v>655</v>
      </c>
      <c r="G279" s="16" t="s">
        <v>665</v>
      </c>
      <c r="H279" s="17" t="s">
        <v>642</v>
      </c>
      <c r="I279" s="17"/>
      <c r="J279" s="18" t="s">
        <v>24</v>
      </c>
      <c r="K279" s="18" t="n">
        <v>2</v>
      </c>
      <c r="L279" s="19" t="n">
        <f aca="false">VLOOKUP(E279,[1]Sheet1!$B$4:$I$524,8,FALSE())</f>
        <v>852</v>
      </c>
      <c r="M279" s="20" t="n">
        <v>3.33</v>
      </c>
      <c r="N279" s="20" t="n">
        <v>5674.32</v>
      </c>
      <c r="O279" s="18" t="s">
        <v>674</v>
      </c>
      <c r="P279" s="21"/>
      <c r="Q279" s="21"/>
      <c r="R279" s="18" t="n">
        <v>30</v>
      </c>
    </row>
    <row r="280" customFormat="false" ht="15" hidden="false" customHeight="false" outlineLevel="0" collapsed="false">
      <c r="A280" s="13" t="s">
        <v>18</v>
      </c>
      <c r="B280" s="14" t="s">
        <v>38</v>
      </c>
      <c r="C280" s="15" t="s">
        <v>39</v>
      </c>
      <c r="D280" s="15" t="str">
        <f aca="false">LEFT(E280,5)</f>
        <v>117FF</v>
      </c>
      <c r="E280" s="16" t="s">
        <v>675</v>
      </c>
      <c r="F280" s="16" t="s">
        <v>655</v>
      </c>
      <c r="G280" s="16" t="s">
        <v>676</v>
      </c>
      <c r="H280" s="17" t="s">
        <v>639</v>
      </c>
      <c r="I280" s="17"/>
      <c r="J280" s="18" t="s">
        <v>656</v>
      </c>
      <c r="K280" s="18" t="n">
        <v>2</v>
      </c>
      <c r="L280" s="19" t="n">
        <f aca="false">VLOOKUP(E280,[1]Sheet1!$B$4:$I$524,8,FALSE())</f>
        <v>360</v>
      </c>
      <c r="M280" s="20" t="n">
        <v>3.33</v>
      </c>
      <c r="N280" s="20" t="n">
        <v>2397.6</v>
      </c>
      <c r="O280" s="18" t="s">
        <v>677</v>
      </c>
      <c r="P280" s="21"/>
      <c r="Q280" s="21"/>
      <c r="R280" s="18" t="n">
        <v>30</v>
      </c>
    </row>
    <row r="281" customFormat="false" ht="15" hidden="false" customHeight="false" outlineLevel="0" collapsed="false">
      <c r="A281" s="13" t="s">
        <v>18</v>
      </c>
      <c r="B281" s="14" t="s">
        <v>38</v>
      </c>
      <c r="C281" s="15" t="s">
        <v>39</v>
      </c>
      <c r="D281" s="15" t="str">
        <f aca="false">LEFT(E281,5)</f>
        <v>117FF</v>
      </c>
      <c r="E281" s="16" t="s">
        <v>678</v>
      </c>
      <c r="F281" s="16" t="s">
        <v>655</v>
      </c>
      <c r="G281" s="16" t="s">
        <v>679</v>
      </c>
      <c r="H281" s="17" t="s">
        <v>633</v>
      </c>
      <c r="I281" s="17"/>
      <c r="J281" s="18" t="s">
        <v>656</v>
      </c>
      <c r="K281" s="18" t="n">
        <v>2</v>
      </c>
      <c r="L281" s="19" t="n">
        <f aca="false">VLOOKUP(E281,[1]Sheet1!$B$4:$I$524,8,FALSE())</f>
        <v>486</v>
      </c>
      <c r="M281" s="20" t="n">
        <v>3.33</v>
      </c>
      <c r="N281" s="20" t="n">
        <v>3236.76</v>
      </c>
      <c r="O281" s="18" t="s">
        <v>680</v>
      </c>
      <c r="P281" s="21"/>
      <c r="Q281" s="21"/>
      <c r="R281" s="18" t="n">
        <v>30</v>
      </c>
    </row>
    <row r="282" customFormat="false" ht="15" hidden="false" customHeight="false" outlineLevel="0" collapsed="false">
      <c r="A282" s="13" t="s">
        <v>18</v>
      </c>
      <c r="B282" s="14" t="s">
        <v>38</v>
      </c>
      <c r="C282" s="15" t="s">
        <v>39</v>
      </c>
      <c r="D282" s="15" t="str">
        <f aca="false">LEFT(E282,5)</f>
        <v>117FF</v>
      </c>
      <c r="E282" s="16" t="s">
        <v>681</v>
      </c>
      <c r="F282" s="16" t="s">
        <v>655</v>
      </c>
      <c r="G282" s="16" t="s">
        <v>679</v>
      </c>
      <c r="H282" s="17" t="s">
        <v>636</v>
      </c>
      <c r="I282" s="17"/>
      <c r="J282" s="18" t="s">
        <v>656</v>
      </c>
      <c r="K282" s="18" t="n">
        <v>2</v>
      </c>
      <c r="L282" s="19" t="n">
        <f aca="false">VLOOKUP(E282,[1]Sheet1!$B$4:$I$524,8,FALSE())</f>
        <v>504</v>
      </c>
      <c r="M282" s="20" t="n">
        <v>3.33</v>
      </c>
      <c r="N282" s="20" t="n">
        <v>3356.64</v>
      </c>
      <c r="O282" s="18" t="s">
        <v>682</v>
      </c>
      <c r="P282" s="21"/>
      <c r="Q282" s="21"/>
      <c r="R282" s="18" t="n">
        <v>30</v>
      </c>
    </row>
    <row r="283" customFormat="false" ht="15" hidden="false" customHeight="false" outlineLevel="0" collapsed="false">
      <c r="A283" s="13" t="s">
        <v>18</v>
      </c>
      <c r="B283" s="14" t="s">
        <v>38</v>
      </c>
      <c r="C283" s="15" t="s">
        <v>39</v>
      </c>
      <c r="D283" s="15" t="str">
        <f aca="false">LEFT(E283,5)</f>
        <v>117FF</v>
      </c>
      <c r="E283" s="16" t="s">
        <v>683</v>
      </c>
      <c r="F283" s="16" t="s">
        <v>655</v>
      </c>
      <c r="G283" s="16" t="s">
        <v>679</v>
      </c>
      <c r="H283" s="17" t="s">
        <v>639</v>
      </c>
      <c r="I283" s="17"/>
      <c r="J283" s="18" t="s">
        <v>656</v>
      </c>
      <c r="K283" s="18" t="n">
        <v>2</v>
      </c>
      <c r="L283" s="19" t="n">
        <f aca="false">VLOOKUP(E283,[1]Sheet1!$B$4:$I$524,8,FALSE())</f>
        <v>336</v>
      </c>
      <c r="M283" s="20" t="n">
        <v>3.33</v>
      </c>
      <c r="N283" s="20" t="n">
        <v>2237.76</v>
      </c>
      <c r="O283" s="18" t="s">
        <v>684</v>
      </c>
      <c r="P283" s="21"/>
      <c r="Q283" s="21"/>
      <c r="R283" s="18" t="n">
        <v>30</v>
      </c>
    </row>
    <row r="284" customFormat="false" ht="15" hidden="false" customHeight="false" outlineLevel="0" collapsed="false">
      <c r="A284" s="13" t="s">
        <v>18</v>
      </c>
      <c r="B284" s="14" t="s">
        <v>38</v>
      </c>
      <c r="C284" s="15" t="s">
        <v>39</v>
      </c>
      <c r="D284" s="15" t="str">
        <f aca="false">LEFT(E284,5)</f>
        <v>117FF</v>
      </c>
      <c r="E284" s="16" t="s">
        <v>685</v>
      </c>
      <c r="F284" s="16" t="s">
        <v>655</v>
      </c>
      <c r="G284" s="16" t="s">
        <v>679</v>
      </c>
      <c r="H284" s="17" t="s">
        <v>642</v>
      </c>
      <c r="I284" s="17"/>
      <c r="J284" s="18" t="s">
        <v>656</v>
      </c>
      <c r="K284" s="18" t="n">
        <v>2</v>
      </c>
      <c r="L284" s="19" t="n">
        <f aca="false">VLOOKUP(E284,[1]Sheet1!$B$4:$I$524,8,FALSE())</f>
        <v>546</v>
      </c>
      <c r="M284" s="20" t="n">
        <v>3.33</v>
      </c>
      <c r="N284" s="20" t="n">
        <v>3636.36</v>
      </c>
      <c r="O284" s="18" t="s">
        <v>686</v>
      </c>
      <c r="P284" s="21"/>
      <c r="Q284" s="21"/>
      <c r="R284" s="18" t="n">
        <v>30</v>
      </c>
    </row>
    <row r="285" customFormat="false" ht="15" hidden="false" customHeight="false" outlineLevel="0" collapsed="false">
      <c r="A285" s="13" t="s">
        <v>18</v>
      </c>
      <c r="B285" s="14" t="s">
        <v>38</v>
      </c>
      <c r="C285" s="15" t="s">
        <v>39</v>
      </c>
      <c r="D285" s="15" t="str">
        <f aca="false">LEFT(E285,5)</f>
        <v>117GG</v>
      </c>
      <c r="E285" s="16" t="s">
        <v>687</v>
      </c>
      <c r="F285" s="16" t="s">
        <v>688</v>
      </c>
      <c r="G285" s="16" t="s">
        <v>132</v>
      </c>
      <c r="H285" s="17" t="s">
        <v>633</v>
      </c>
      <c r="I285" s="17"/>
      <c r="J285" s="18" t="s">
        <v>24</v>
      </c>
      <c r="K285" s="18" t="n">
        <v>2</v>
      </c>
      <c r="L285" s="19" t="n">
        <f aca="false">VLOOKUP(E285,[1]Sheet1!$B$4:$I$524,8,FALSE())</f>
        <v>600</v>
      </c>
      <c r="M285" s="20" t="n">
        <v>3.663</v>
      </c>
      <c r="N285" s="20" t="n">
        <v>4395.6</v>
      </c>
      <c r="O285" s="18" t="s">
        <v>689</v>
      </c>
      <c r="P285" s="21"/>
      <c r="Q285" s="21"/>
      <c r="R285" s="18" t="n">
        <v>30</v>
      </c>
    </row>
    <row r="286" customFormat="false" ht="15" hidden="false" customHeight="false" outlineLevel="0" collapsed="false">
      <c r="A286" s="13" t="s">
        <v>18</v>
      </c>
      <c r="B286" s="14" t="s">
        <v>38</v>
      </c>
      <c r="C286" s="15" t="s">
        <v>39</v>
      </c>
      <c r="D286" s="15" t="str">
        <f aca="false">LEFT(E286,5)</f>
        <v>117GG</v>
      </c>
      <c r="E286" s="16" t="s">
        <v>690</v>
      </c>
      <c r="F286" s="16" t="s">
        <v>688</v>
      </c>
      <c r="G286" s="16" t="s">
        <v>132</v>
      </c>
      <c r="H286" s="17" t="s">
        <v>636</v>
      </c>
      <c r="I286" s="17"/>
      <c r="J286" s="18" t="s">
        <v>656</v>
      </c>
      <c r="K286" s="18" t="n">
        <v>2</v>
      </c>
      <c r="L286" s="19" t="n">
        <f aca="false">VLOOKUP(E286,[1]Sheet1!$B$4:$I$524,8,FALSE())</f>
        <v>804</v>
      </c>
      <c r="M286" s="20" t="n">
        <v>3.663</v>
      </c>
      <c r="N286" s="20" t="n">
        <v>5890.104</v>
      </c>
      <c r="O286" s="18" t="s">
        <v>691</v>
      </c>
      <c r="P286" s="21"/>
      <c r="Q286" s="21"/>
      <c r="R286" s="18" t="n">
        <v>30</v>
      </c>
    </row>
    <row r="287" customFormat="false" ht="15" hidden="false" customHeight="false" outlineLevel="0" collapsed="false">
      <c r="A287" s="13" t="s">
        <v>18</v>
      </c>
      <c r="B287" s="14" t="s">
        <v>38</v>
      </c>
      <c r="C287" s="15" t="s">
        <v>39</v>
      </c>
      <c r="D287" s="15" t="str">
        <f aca="false">LEFT(E287,5)</f>
        <v>117GG</v>
      </c>
      <c r="E287" s="16" t="s">
        <v>692</v>
      </c>
      <c r="F287" s="16" t="s">
        <v>688</v>
      </c>
      <c r="G287" s="16" t="s">
        <v>676</v>
      </c>
      <c r="H287" s="17" t="s">
        <v>633</v>
      </c>
      <c r="I287" s="17"/>
      <c r="J287" s="18" t="s">
        <v>656</v>
      </c>
      <c r="K287" s="18" t="n">
        <v>2</v>
      </c>
      <c r="L287" s="19" t="n">
        <f aca="false">VLOOKUP(E287,[1]Sheet1!$B$4:$I$524,8,FALSE())</f>
        <v>402</v>
      </c>
      <c r="M287" s="20" t="n">
        <v>3.663</v>
      </c>
      <c r="N287" s="20" t="n">
        <v>2945.052</v>
      </c>
      <c r="O287" s="18" t="s">
        <v>693</v>
      </c>
      <c r="P287" s="21"/>
      <c r="Q287" s="21"/>
      <c r="R287" s="18" t="n">
        <v>30</v>
      </c>
    </row>
    <row r="288" customFormat="false" ht="15" hidden="false" customHeight="false" outlineLevel="0" collapsed="false">
      <c r="A288" s="13" t="s">
        <v>18</v>
      </c>
      <c r="B288" s="14" t="s">
        <v>38</v>
      </c>
      <c r="C288" s="15" t="s">
        <v>39</v>
      </c>
      <c r="D288" s="15" t="str">
        <f aca="false">LEFT(E288,5)</f>
        <v>119KK</v>
      </c>
      <c r="E288" s="16" t="s">
        <v>694</v>
      </c>
      <c r="F288" s="16" t="s">
        <v>695</v>
      </c>
      <c r="G288" s="16" t="s">
        <v>76</v>
      </c>
      <c r="H288" s="17" t="s">
        <v>639</v>
      </c>
      <c r="I288" s="17"/>
      <c r="J288" s="18" t="s">
        <v>656</v>
      </c>
      <c r="K288" s="18" t="n">
        <v>2</v>
      </c>
      <c r="L288" s="19" t="n">
        <f aca="false">VLOOKUP(E288,[1]Sheet1!$B$4:$I$524,8,FALSE())</f>
        <v>120</v>
      </c>
      <c r="M288" s="20" t="n">
        <v>2.664</v>
      </c>
      <c r="N288" s="20" t="n">
        <v>639.36</v>
      </c>
      <c r="O288" s="18" t="s">
        <v>696</v>
      </c>
      <c r="P288" s="21"/>
      <c r="Q288" s="21"/>
      <c r="R288" s="18" t="n">
        <v>30</v>
      </c>
    </row>
    <row r="289" customFormat="false" ht="15" hidden="false" customHeight="false" outlineLevel="0" collapsed="false">
      <c r="A289" s="13" t="s">
        <v>18</v>
      </c>
      <c r="B289" s="14" t="s">
        <v>38</v>
      </c>
      <c r="C289" s="15" t="s">
        <v>39</v>
      </c>
      <c r="D289" s="15" t="str">
        <f aca="false">LEFT(E289,5)</f>
        <v>11JJJ</v>
      </c>
      <c r="E289" s="16" t="s">
        <v>697</v>
      </c>
      <c r="F289" s="16" t="s">
        <v>698</v>
      </c>
      <c r="G289" s="16" t="s">
        <v>132</v>
      </c>
      <c r="H289" s="17" t="s">
        <v>699</v>
      </c>
      <c r="I289" s="17"/>
      <c r="J289" s="18" t="s">
        <v>24</v>
      </c>
      <c r="K289" s="18" t="n">
        <v>1</v>
      </c>
      <c r="L289" s="19" t="n">
        <f aca="false">VLOOKUP(E289,[1]Sheet1!$B$4:$I$524,8,FALSE())</f>
        <v>75</v>
      </c>
      <c r="M289" s="20" t="n">
        <v>1.998</v>
      </c>
      <c r="N289" s="20" t="n">
        <v>149.85</v>
      </c>
      <c r="O289" s="18" t="s">
        <v>700</v>
      </c>
      <c r="P289" s="21"/>
      <c r="Q289" s="21"/>
      <c r="R289" s="18" t="n">
        <v>30</v>
      </c>
    </row>
    <row r="290" customFormat="false" ht="15" hidden="false" customHeight="false" outlineLevel="0" collapsed="false">
      <c r="A290" s="13" t="s">
        <v>18</v>
      </c>
      <c r="B290" s="14" t="s">
        <v>38</v>
      </c>
      <c r="C290" s="15" t="s">
        <v>39</v>
      </c>
      <c r="D290" s="15" t="str">
        <f aca="false">LEFT(E290,5)</f>
        <v>11JJJ</v>
      </c>
      <c r="E290" s="16" t="s">
        <v>701</v>
      </c>
      <c r="F290" s="16" t="s">
        <v>698</v>
      </c>
      <c r="G290" s="16" t="s">
        <v>132</v>
      </c>
      <c r="H290" s="17" t="n">
        <v>42951</v>
      </c>
      <c r="I290" s="17"/>
      <c r="J290" s="18" t="s">
        <v>24</v>
      </c>
      <c r="K290" s="18" t="n">
        <v>1</v>
      </c>
      <c r="L290" s="19" t="n">
        <f aca="false">VLOOKUP(E290,[1]Sheet1!$B$4:$I$524,8,FALSE())</f>
        <v>470</v>
      </c>
      <c r="M290" s="20" t="n">
        <v>1.998</v>
      </c>
      <c r="N290" s="20" t="n">
        <v>939.06</v>
      </c>
      <c r="O290" s="18" t="s">
        <v>702</v>
      </c>
      <c r="P290" s="21"/>
      <c r="Q290" s="21"/>
      <c r="R290" s="18" t="n">
        <v>30</v>
      </c>
    </row>
    <row r="291" customFormat="false" ht="15" hidden="false" customHeight="false" outlineLevel="0" collapsed="false">
      <c r="A291" s="13" t="s">
        <v>18</v>
      </c>
      <c r="B291" s="14" t="s">
        <v>38</v>
      </c>
      <c r="C291" s="15" t="s">
        <v>39</v>
      </c>
      <c r="D291" s="15" t="str">
        <f aca="false">LEFT(E291,5)</f>
        <v>11JJJ</v>
      </c>
      <c r="E291" s="16" t="s">
        <v>703</v>
      </c>
      <c r="F291" s="16" t="s">
        <v>698</v>
      </c>
      <c r="G291" s="16" t="s">
        <v>132</v>
      </c>
      <c r="H291" s="17" t="n">
        <v>43077</v>
      </c>
      <c r="I291" s="17"/>
      <c r="J291" s="18" t="s">
        <v>24</v>
      </c>
      <c r="K291" s="18" t="n">
        <v>1</v>
      </c>
      <c r="L291" s="19" t="n">
        <f aca="false">VLOOKUP(E291,[1]Sheet1!$B$4:$I$524,8,FALSE())</f>
        <v>530</v>
      </c>
      <c r="M291" s="20" t="n">
        <v>1.998</v>
      </c>
      <c r="N291" s="20" t="n">
        <v>1058.94</v>
      </c>
      <c r="O291" s="18" t="s">
        <v>704</v>
      </c>
      <c r="P291" s="21"/>
      <c r="Q291" s="21"/>
      <c r="R291" s="18" t="n">
        <v>30</v>
      </c>
    </row>
    <row r="292" customFormat="false" ht="15" hidden="false" customHeight="false" outlineLevel="0" collapsed="false">
      <c r="A292" s="13" t="s">
        <v>18</v>
      </c>
      <c r="B292" s="14" t="s">
        <v>38</v>
      </c>
      <c r="C292" s="15" t="s">
        <v>39</v>
      </c>
      <c r="D292" s="15" t="str">
        <f aca="false">LEFT(E292,5)</f>
        <v>11JJJ</v>
      </c>
      <c r="E292" s="16" t="s">
        <v>705</v>
      </c>
      <c r="F292" s="16" t="s">
        <v>698</v>
      </c>
      <c r="G292" s="16" t="s">
        <v>706</v>
      </c>
      <c r="H292" s="17" t="s">
        <v>699</v>
      </c>
      <c r="I292" s="17"/>
      <c r="J292" s="18" t="s">
        <v>24</v>
      </c>
      <c r="K292" s="18" t="n">
        <v>1</v>
      </c>
      <c r="L292" s="19" t="n">
        <f aca="false">VLOOKUP(E292,[1]Sheet1!$B$4:$I$524,8,FALSE())</f>
        <v>1060</v>
      </c>
      <c r="M292" s="20" t="n">
        <v>1.998</v>
      </c>
      <c r="N292" s="20" t="n">
        <v>2117.88</v>
      </c>
      <c r="O292" s="18" t="s">
        <v>707</v>
      </c>
      <c r="P292" s="21"/>
      <c r="Q292" s="21"/>
      <c r="R292" s="18" t="n">
        <v>30</v>
      </c>
    </row>
    <row r="293" customFormat="false" ht="15" hidden="false" customHeight="false" outlineLevel="0" collapsed="false">
      <c r="A293" s="13" t="s">
        <v>18</v>
      </c>
      <c r="B293" s="14" t="s">
        <v>38</v>
      </c>
      <c r="C293" s="15" t="s">
        <v>39</v>
      </c>
      <c r="D293" s="15" t="str">
        <f aca="false">LEFT(E293,5)</f>
        <v>11JJJ</v>
      </c>
      <c r="E293" s="16" t="s">
        <v>708</v>
      </c>
      <c r="F293" s="16" t="s">
        <v>698</v>
      </c>
      <c r="G293" s="16" t="s">
        <v>706</v>
      </c>
      <c r="H293" s="17" t="n">
        <v>42827</v>
      </c>
      <c r="I293" s="17"/>
      <c r="J293" s="18" t="s">
        <v>24</v>
      </c>
      <c r="K293" s="18" t="n">
        <v>1</v>
      </c>
      <c r="L293" s="19" t="n">
        <f aca="false">VLOOKUP(E293,[1]Sheet1!$B$4:$I$524,8,FALSE())</f>
        <v>635</v>
      </c>
      <c r="M293" s="20" t="n">
        <v>1.998</v>
      </c>
      <c r="N293" s="20" t="n">
        <v>1268.73</v>
      </c>
      <c r="O293" s="18" t="s">
        <v>709</v>
      </c>
      <c r="P293" s="21"/>
      <c r="Q293" s="21"/>
      <c r="R293" s="18" t="n">
        <v>30</v>
      </c>
    </row>
    <row r="294" customFormat="false" ht="15" hidden="false" customHeight="false" outlineLevel="0" collapsed="false">
      <c r="A294" s="13" t="s">
        <v>18</v>
      </c>
      <c r="B294" s="14" t="s">
        <v>38</v>
      </c>
      <c r="C294" s="15" t="s">
        <v>39</v>
      </c>
      <c r="D294" s="15" t="str">
        <f aca="false">LEFT(E294,5)</f>
        <v>11JJJ</v>
      </c>
      <c r="E294" s="16" t="s">
        <v>710</v>
      </c>
      <c r="F294" s="16" t="s">
        <v>698</v>
      </c>
      <c r="G294" s="16" t="s">
        <v>706</v>
      </c>
      <c r="H294" s="17" t="n">
        <v>42951</v>
      </c>
      <c r="I294" s="17"/>
      <c r="J294" s="18" t="s">
        <v>24</v>
      </c>
      <c r="K294" s="18" t="n">
        <v>1</v>
      </c>
      <c r="L294" s="19" t="n">
        <f aca="false">VLOOKUP(E294,[1]Sheet1!$B$4:$I$524,8,FALSE())</f>
        <v>150</v>
      </c>
      <c r="M294" s="20" t="n">
        <v>1.998</v>
      </c>
      <c r="N294" s="20" t="n">
        <v>299.7</v>
      </c>
      <c r="O294" s="18" t="s">
        <v>711</v>
      </c>
      <c r="P294" s="21"/>
      <c r="Q294" s="21"/>
      <c r="R294" s="18" t="n">
        <v>30</v>
      </c>
    </row>
    <row r="295" customFormat="false" ht="15" hidden="false" customHeight="false" outlineLevel="0" collapsed="false">
      <c r="A295" s="13" t="s">
        <v>18</v>
      </c>
      <c r="B295" s="14" t="s">
        <v>38</v>
      </c>
      <c r="C295" s="15" t="s">
        <v>39</v>
      </c>
      <c r="D295" s="15" t="str">
        <f aca="false">LEFT(E295,5)</f>
        <v>137CC</v>
      </c>
      <c r="E295" s="16" t="s">
        <v>712</v>
      </c>
      <c r="F295" s="16" t="s">
        <v>713</v>
      </c>
      <c r="G295" s="16" t="s">
        <v>42</v>
      </c>
      <c r="H295" s="17" t="s">
        <v>56</v>
      </c>
      <c r="I295" s="17"/>
      <c r="J295" s="18" t="s">
        <v>24</v>
      </c>
      <c r="K295" s="18" t="n">
        <v>1</v>
      </c>
      <c r="L295" s="19" t="n">
        <f aca="false">VLOOKUP(E295,[1]Sheet1!$B$4:$I$524,8,FALSE())</f>
        <v>90</v>
      </c>
      <c r="M295" s="20" t="n">
        <v>4.662</v>
      </c>
      <c r="N295" s="20" t="n">
        <v>419.58</v>
      </c>
      <c r="O295" s="18" t="s">
        <v>714</v>
      </c>
      <c r="P295" s="21"/>
      <c r="Q295" s="21"/>
      <c r="R295" s="18" t="n">
        <v>30</v>
      </c>
    </row>
    <row r="296" customFormat="false" ht="15" hidden="false" customHeight="false" outlineLevel="0" collapsed="false">
      <c r="A296" s="13" t="s">
        <v>18</v>
      </c>
      <c r="B296" s="14" t="s">
        <v>38</v>
      </c>
      <c r="C296" s="15" t="s">
        <v>39</v>
      </c>
      <c r="D296" s="15" t="str">
        <f aca="false">LEFT(E296,5)</f>
        <v>137CC</v>
      </c>
      <c r="E296" s="16" t="s">
        <v>715</v>
      </c>
      <c r="F296" s="16" t="s">
        <v>713</v>
      </c>
      <c r="G296" s="16" t="s">
        <v>42</v>
      </c>
      <c r="H296" s="17" t="s">
        <v>43</v>
      </c>
      <c r="I296" s="17"/>
      <c r="J296" s="18" t="s">
        <v>24</v>
      </c>
      <c r="K296" s="18" t="n">
        <v>1</v>
      </c>
      <c r="L296" s="19" t="n">
        <f aca="false">VLOOKUP(E296,[1]Sheet1!$B$4:$I$524,8,FALSE())</f>
        <v>372</v>
      </c>
      <c r="M296" s="20" t="n">
        <v>4.662</v>
      </c>
      <c r="N296" s="20" t="n">
        <v>1734.264</v>
      </c>
      <c r="O296" s="18" t="s">
        <v>716</v>
      </c>
      <c r="P296" s="21"/>
      <c r="Q296" s="21"/>
      <c r="R296" s="18" t="n">
        <v>30</v>
      </c>
    </row>
    <row r="297" customFormat="false" ht="15" hidden="false" customHeight="false" outlineLevel="0" collapsed="false">
      <c r="A297" s="13" t="s">
        <v>18</v>
      </c>
      <c r="B297" s="14" t="s">
        <v>38</v>
      </c>
      <c r="C297" s="15" t="s">
        <v>39</v>
      </c>
      <c r="D297" s="15" t="str">
        <f aca="false">LEFT(E297,5)</f>
        <v>137CC</v>
      </c>
      <c r="E297" s="16" t="s">
        <v>717</v>
      </c>
      <c r="F297" s="16" t="s">
        <v>713</v>
      </c>
      <c r="G297" s="16" t="s">
        <v>42</v>
      </c>
      <c r="H297" s="17" t="s">
        <v>46</v>
      </c>
      <c r="I297" s="17"/>
      <c r="J297" s="18" t="s">
        <v>24</v>
      </c>
      <c r="K297" s="18" t="n">
        <v>1</v>
      </c>
      <c r="L297" s="19" t="n">
        <f aca="false">VLOOKUP(E297,[1]Sheet1!$B$4:$I$524,8,FALSE())</f>
        <v>108</v>
      </c>
      <c r="M297" s="20" t="n">
        <v>4.662</v>
      </c>
      <c r="N297" s="20" t="n">
        <v>503.496</v>
      </c>
      <c r="O297" s="18" t="s">
        <v>718</v>
      </c>
      <c r="P297" s="21"/>
      <c r="Q297" s="21"/>
      <c r="R297" s="18" t="n">
        <v>30</v>
      </c>
    </row>
    <row r="298" customFormat="false" ht="15" hidden="false" customHeight="false" outlineLevel="0" collapsed="false">
      <c r="A298" s="13" t="s">
        <v>18</v>
      </c>
      <c r="B298" s="14" t="s">
        <v>38</v>
      </c>
      <c r="C298" s="15" t="s">
        <v>39</v>
      </c>
      <c r="D298" s="15" t="str">
        <f aca="false">LEFT(E298,5)</f>
        <v>137CC</v>
      </c>
      <c r="E298" s="16" t="s">
        <v>719</v>
      </c>
      <c r="F298" s="16" t="s">
        <v>713</v>
      </c>
      <c r="G298" s="16" t="s">
        <v>42</v>
      </c>
      <c r="H298" s="17" t="s">
        <v>63</v>
      </c>
      <c r="I298" s="17"/>
      <c r="J298" s="18" t="s">
        <v>24</v>
      </c>
      <c r="K298" s="18" t="n">
        <v>1</v>
      </c>
      <c r="L298" s="19" t="n">
        <f aca="false">VLOOKUP(E298,[1]Sheet1!$B$4:$I$524,8,FALSE())</f>
        <v>252</v>
      </c>
      <c r="M298" s="20" t="n">
        <v>4.662</v>
      </c>
      <c r="N298" s="20" t="n">
        <v>1174.824</v>
      </c>
      <c r="O298" s="18" t="s">
        <v>720</v>
      </c>
      <c r="P298" s="21"/>
      <c r="Q298" s="21"/>
      <c r="R298" s="18" t="n">
        <v>30</v>
      </c>
    </row>
    <row r="299" customFormat="false" ht="15" hidden="false" customHeight="false" outlineLevel="0" collapsed="false">
      <c r="A299" s="13" t="s">
        <v>18</v>
      </c>
      <c r="B299" s="14" t="s">
        <v>38</v>
      </c>
      <c r="C299" s="15" t="s">
        <v>39</v>
      </c>
      <c r="D299" s="15" t="str">
        <f aca="false">LEFT(E299,5)</f>
        <v>137CC</v>
      </c>
      <c r="E299" s="16" t="s">
        <v>721</v>
      </c>
      <c r="F299" s="16" t="s">
        <v>713</v>
      </c>
      <c r="G299" s="16" t="s">
        <v>606</v>
      </c>
      <c r="H299" s="17" t="s">
        <v>56</v>
      </c>
      <c r="I299" s="17"/>
      <c r="J299" s="18" t="s">
        <v>24</v>
      </c>
      <c r="K299" s="18" t="n">
        <v>1</v>
      </c>
      <c r="L299" s="19" t="n">
        <f aca="false">VLOOKUP(E299,[1]Sheet1!$B$4:$I$524,8,FALSE())</f>
        <v>12</v>
      </c>
      <c r="M299" s="20" t="n">
        <v>4.662</v>
      </c>
      <c r="N299" s="20" t="n">
        <v>55.944</v>
      </c>
      <c r="O299" s="18" t="s">
        <v>722</v>
      </c>
      <c r="P299" s="21"/>
      <c r="Q299" s="21"/>
      <c r="R299" s="18" t="n">
        <v>30</v>
      </c>
    </row>
    <row r="300" customFormat="false" ht="15" hidden="false" customHeight="false" outlineLevel="0" collapsed="false">
      <c r="A300" s="13" t="s">
        <v>18</v>
      </c>
      <c r="B300" s="14" t="s">
        <v>38</v>
      </c>
      <c r="C300" s="15" t="s">
        <v>39</v>
      </c>
      <c r="D300" s="15" t="str">
        <f aca="false">LEFT(E300,5)</f>
        <v>137CC</v>
      </c>
      <c r="E300" s="16" t="s">
        <v>723</v>
      </c>
      <c r="F300" s="16" t="s">
        <v>713</v>
      </c>
      <c r="G300" s="16" t="s">
        <v>606</v>
      </c>
      <c r="H300" s="17" t="s">
        <v>43</v>
      </c>
      <c r="I300" s="17"/>
      <c r="J300" s="18" t="s">
        <v>24</v>
      </c>
      <c r="K300" s="18" t="n">
        <v>1</v>
      </c>
      <c r="L300" s="19" t="n">
        <f aca="false">VLOOKUP(E300,[1]Sheet1!$B$4:$I$524,8,FALSE())</f>
        <v>54</v>
      </c>
      <c r="M300" s="20" t="n">
        <v>4.662</v>
      </c>
      <c r="N300" s="20" t="n">
        <v>251.748</v>
      </c>
      <c r="O300" s="18" t="s">
        <v>724</v>
      </c>
      <c r="P300" s="21"/>
      <c r="Q300" s="21"/>
      <c r="R300" s="18" t="n">
        <v>30</v>
      </c>
    </row>
    <row r="301" customFormat="false" ht="15" hidden="false" customHeight="false" outlineLevel="0" collapsed="false">
      <c r="A301" s="13" t="s">
        <v>18</v>
      </c>
      <c r="B301" s="14" t="s">
        <v>38</v>
      </c>
      <c r="C301" s="15" t="s">
        <v>39</v>
      </c>
      <c r="D301" s="15" t="str">
        <f aca="false">LEFT(E301,5)</f>
        <v>137CC</v>
      </c>
      <c r="E301" s="16" t="s">
        <v>725</v>
      </c>
      <c r="F301" s="16" t="s">
        <v>713</v>
      </c>
      <c r="G301" s="16" t="s">
        <v>606</v>
      </c>
      <c r="H301" s="17" t="s">
        <v>46</v>
      </c>
      <c r="I301" s="17"/>
      <c r="J301" s="18" t="s">
        <v>24</v>
      </c>
      <c r="K301" s="18" t="n">
        <v>1</v>
      </c>
      <c r="L301" s="19" t="n">
        <f aca="false">VLOOKUP(E301,[1]Sheet1!$B$4:$I$524,8,FALSE())</f>
        <v>126</v>
      </c>
      <c r="M301" s="20" t="n">
        <v>4.662</v>
      </c>
      <c r="N301" s="20" t="n">
        <v>587.412</v>
      </c>
      <c r="O301" s="18" t="s">
        <v>726</v>
      </c>
      <c r="P301" s="21"/>
      <c r="Q301" s="21"/>
      <c r="R301" s="18" t="n">
        <v>30</v>
      </c>
    </row>
    <row r="302" customFormat="false" ht="15" hidden="false" customHeight="false" outlineLevel="0" collapsed="false">
      <c r="A302" s="13" t="s">
        <v>18</v>
      </c>
      <c r="B302" s="14" t="s">
        <v>38</v>
      </c>
      <c r="C302" s="15" t="s">
        <v>39</v>
      </c>
      <c r="D302" s="15" t="str">
        <f aca="false">LEFT(E302,5)</f>
        <v>137CC</v>
      </c>
      <c r="E302" s="16" t="s">
        <v>727</v>
      </c>
      <c r="F302" s="16" t="s">
        <v>713</v>
      </c>
      <c r="G302" s="16" t="s">
        <v>606</v>
      </c>
      <c r="H302" s="17" t="s">
        <v>63</v>
      </c>
      <c r="I302" s="17"/>
      <c r="J302" s="18" t="s">
        <v>24</v>
      </c>
      <c r="K302" s="18" t="n">
        <v>1</v>
      </c>
      <c r="L302" s="19" t="n">
        <f aca="false">VLOOKUP(E302,[1]Sheet1!$B$4:$I$524,8,FALSE())</f>
        <v>90</v>
      </c>
      <c r="M302" s="20" t="n">
        <v>4.662</v>
      </c>
      <c r="N302" s="20" t="n">
        <v>419.58</v>
      </c>
      <c r="O302" s="18" t="s">
        <v>728</v>
      </c>
      <c r="P302" s="21"/>
      <c r="Q302" s="21"/>
      <c r="R302" s="18" t="n">
        <v>30</v>
      </c>
    </row>
    <row r="303" customFormat="false" ht="15" hidden="false" customHeight="false" outlineLevel="0" collapsed="false">
      <c r="A303" s="13" t="s">
        <v>18</v>
      </c>
      <c r="B303" s="14" t="s">
        <v>38</v>
      </c>
      <c r="C303" s="15" t="s">
        <v>39</v>
      </c>
      <c r="D303" s="15" t="str">
        <f aca="false">LEFT(E303,5)</f>
        <v>137CC</v>
      </c>
      <c r="E303" s="16" t="s">
        <v>729</v>
      </c>
      <c r="F303" s="16" t="s">
        <v>713</v>
      </c>
      <c r="G303" s="16" t="s">
        <v>730</v>
      </c>
      <c r="H303" s="17" t="s">
        <v>56</v>
      </c>
      <c r="I303" s="17"/>
      <c r="J303" s="18" t="s">
        <v>24</v>
      </c>
      <c r="K303" s="18" t="n">
        <v>1</v>
      </c>
      <c r="L303" s="19" t="n">
        <f aca="false">VLOOKUP(E303,[1]Sheet1!$B$4:$I$524,8,FALSE())</f>
        <v>6</v>
      </c>
      <c r="M303" s="20" t="n">
        <v>4.662</v>
      </c>
      <c r="N303" s="20" t="n">
        <v>27.972</v>
      </c>
      <c r="O303" s="18" t="s">
        <v>731</v>
      </c>
      <c r="P303" s="21"/>
      <c r="Q303" s="21"/>
      <c r="R303" s="18" t="n">
        <v>30</v>
      </c>
    </row>
    <row r="304" customFormat="false" ht="15" hidden="false" customHeight="false" outlineLevel="0" collapsed="false">
      <c r="A304" s="13" t="s">
        <v>18</v>
      </c>
      <c r="B304" s="14" t="s">
        <v>38</v>
      </c>
      <c r="C304" s="15" t="s">
        <v>39</v>
      </c>
      <c r="D304" s="15" t="str">
        <f aca="false">LEFT(E304,5)</f>
        <v>137CC</v>
      </c>
      <c r="E304" s="16" t="s">
        <v>732</v>
      </c>
      <c r="F304" s="16" t="s">
        <v>713</v>
      </c>
      <c r="G304" s="16" t="s">
        <v>730</v>
      </c>
      <c r="H304" s="17" t="s">
        <v>43</v>
      </c>
      <c r="I304" s="17"/>
      <c r="J304" s="18" t="s">
        <v>24</v>
      </c>
      <c r="K304" s="18" t="n">
        <v>1</v>
      </c>
      <c r="L304" s="19" t="n">
        <f aca="false">VLOOKUP(E304,[1]Sheet1!$B$4:$I$524,8,FALSE())</f>
        <v>18</v>
      </c>
      <c r="M304" s="20" t="n">
        <v>4.662</v>
      </c>
      <c r="N304" s="20" t="n">
        <v>83.916</v>
      </c>
      <c r="O304" s="18" t="s">
        <v>733</v>
      </c>
      <c r="P304" s="21"/>
      <c r="Q304" s="21"/>
      <c r="R304" s="18" t="n">
        <v>30</v>
      </c>
    </row>
    <row r="305" customFormat="false" ht="15" hidden="false" customHeight="false" outlineLevel="0" collapsed="false">
      <c r="A305" s="13" t="s">
        <v>18</v>
      </c>
      <c r="B305" s="14" t="s">
        <v>38</v>
      </c>
      <c r="C305" s="15" t="s">
        <v>39</v>
      </c>
      <c r="D305" s="15" t="str">
        <f aca="false">LEFT(E305,5)</f>
        <v>137CC</v>
      </c>
      <c r="E305" s="16" t="s">
        <v>734</v>
      </c>
      <c r="F305" s="16" t="s">
        <v>713</v>
      </c>
      <c r="G305" s="16" t="s">
        <v>730</v>
      </c>
      <c r="H305" s="17" t="s">
        <v>46</v>
      </c>
      <c r="I305" s="17"/>
      <c r="J305" s="18" t="s">
        <v>24</v>
      </c>
      <c r="K305" s="18" t="n">
        <v>1</v>
      </c>
      <c r="L305" s="19" t="n">
        <f aca="false">VLOOKUP(E305,[1]Sheet1!$B$4:$I$524,8,FALSE())</f>
        <v>132</v>
      </c>
      <c r="M305" s="20" t="n">
        <v>4.662</v>
      </c>
      <c r="N305" s="20" t="n">
        <v>615.384</v>
      </c>
      <c r="O305" s="18" t="s">
        <v>735</v>
      </c>
      <c r="P305" s="21"/>
      <c r="Q305" s="21"/>
      <c r="R305" s="18" t="n">
        <v>30</v>
      </c>
    </row>
    <row r="306" customFormat="false" ht="15" hidden="false" customHeight="false" outlineLevel="0" collapsed="false">
      <c r="A306" s="13" t="s">
        <v>18</v>
      </c>
      <c r="B306" s="14" t="s">
        <v>736</v>
      </c>
      <c r="C306" s="15" t="s">
        <v>39</v>
      </c>
      <c r="D306" s="15" t="str">
        <f aca="false">LEFT(E306,5)</f>
        <v>670GL</v>
      </c>
      <c r="E306" s="16" t="s">
        <v>737</v>
      </c>
      <c r="F306" s="16" t="s">
        <v>738</v>
      </c>
      <c r="G306" s="16" t="s">
        <v>739</v>
      </c>
      <c r="H306" s="17" t="s">
        <v>740</v>
      </c>
      <c r="I306" s="17"/>
      <c r="J306" s="18" t="s">
        <v>24</v>
      </c>
      <c r="K306" s="18" t="n">
        <v>1</v>
      </c>
      <c r="L306" s="19" t="n">
        <f aca="false">VLOOKUP(E306,[1]Sheet1!$B$4:$I$524,8,FALSE())</f>
        <v>3638</v>
      </c>
      <c r="M306" s="20" t="n">
        <v>2.664</v>
      </c>
      <c r="N306" s="20" t="n">
        <v>9691.632</v>
      </c>
      <c r="O306" s="18" t="s">
        <v>741</v>
      </c>
      <c r="P306" s="21"/>
      <c r="Q306" s="21"/>
      <c r="R306" s="18" t="n">
        <v>60</v>
      </c>
    </row>
    <row r="307" customFormat="false" ht="15" hidden="false" customHeight="false" outlineLevel="0" collapsed="false">
      <c r="A307" s="13" t="s">
        <v>18</v>
      </c>
      <c r="B307" s="14" t="s">
        <v>38</v>
      </c>
      <c r="C307" s="15" t="s">
        <v>39</v>
      </c>
      <c r="D307" s="15" t="str">
        <f aca="false">LEFT(E307,5)</f>
        <v>88YYA</v>
      </c>
      <c r="E307" s="16" t="s">
        <v>742</v>
      </c>
      <c r="F307" s="16" t="s">
        <v>743</v>
      </c>
      <c r="G307" s="16" t="s">
        <v>744</v>
      </c>
      <c r="H307" s="17" t="s">
        <v>699</v>
      </c>
      <c r="I307" s="17"/>
      <c r="J307" s="18" t="s">
        <v>24</v>
      </c>
      <c r="K307" s="18" t="n">
        <v>1</v>
      </c>
      <c r="L307" s="19" t="n">
        <f aca="false">VLOOKUP(E307,[1]Sheet1!$B$4:$I$524,8,FALSE())</f>
        <v>490</v>
      </c>
      <c r="M307" s="20" t="n">
        <v>3.663</v>
      </c>
      <c r="N307" s="20" t="n">
        <v>1794.87</v>
      </c>
      <c r="O307" s="18" t="s">
        <v>745</v>
      </c>
      <c r="P307" s="21"/>
      <c r="Q307" s="21"/>
      <c r="R307" s="18" t="n">
        <v>50</v>
      </c>
    </row>
    <row r="308" customFormat="false" ht="15" hidden="false" customHeight="false" outlineLevel="0" collapsed="false">
      <c r="A308" s="13" t="s">
        <v>18</v>
      </c>
      <c r="B308" s="14" t="s">
        <v>38</v>
      </c>
      <c r="C308" s="15" t="s">
        <v>39</v>
      </c>
      <c r="D308" s="15" t="str">
        <f aca="false">LEFT(E308,5)</f>
        <v>88YYA</v>
      </c>
      <c r="E308" s="16" t="s">
        <v>746</v>
      </c>
      <c r="F308" s="16" t="s">
        <v>743</v>
      </c>
      <c r="G308" s="16" t="s">
        <v>744</v>
      </c>
      <c r="H308" s="17" t="n">
        <v>42827</v>
      </c>
      <c r="I308" s="17"/>
      <c r="J308" s="18" t="s">
        <v>24</v>
      </c>
      <c r="K308" s="18" t="n">
        <v>1</v>
      </c>
      <c r="L308" s="19" t="n">
        <f aca="false">VLOOKUP(E308,[1]Sheet1!$B$4:$I$524,8,FALSE())</f>
        <v>530</v>
      </c>
      <c r="M308" s="20" t="n">
        <v>3.663</v>
      </c>
      <c r="N308" s="20" t="n">
        <v>1941.39</v>
      </c>
      <c r="O308" s="18" t="s">
        <v>747</v>
      </c>
      <c r="P308" s="21"/>
      <c r="Q308" s="21"/>
      <c r="R308" s="18" t="n">
        <v>50</v>
      </c>
    </row>
    <row r="309" customFormat="false" ht="15" hidden="false" customHeight="false" outlineLevel="0" collapsed="false">
      <c r="A309" s="13" t="s">
        <v>18</v>
      </c>
      <c r="B309" s="14" t="s">
        <v>38</v>
      </c>
      <c r="C309" s="15" t="s">
        <v>39</v>
      </c>
      <c r="D309" s="15" t="str">
        <f aca="false">LEFT(E309,5)</f>
        <v>88YYA</v>
      </c>
      <c r="E309" s="16" t="s">
        <v>748</v>
      </c>
      <c r="F309" s="16" t="s">
        <v>743</v>
      </c>
      <c r="G309" s="16" t="s">
        <v>744</v>
      </c>
      <c r="H309" s="17" t="n">
        <v>42951</v>
      </c>
      <c r="I309" s="17"/>
      <c r="J309" s="18" t="s">
        <v>24</v>
      </c>
      <c r="K309" s="18" t="n">
        <v>1</v>
      </c>
      <c r="L309" s="19" t="n">
        <f aca="false">VLOOKUP(E309,[1]Sheet1!$B$4:$I$524,8,FALSE())</f>
        <v>395</v>
      </c>
      <c r="M309" s="20" t="n">
        <v>3.663</v>
      </c>
      <c r="N309" s="20" t="n">
        <v>1446.885</v>
      </c>
      <c r="O309" s="18" t="s">
        <v>749</v>
      </c>
      <c r="P309" s="21"/>
      <c r="Q309" s="21"/>
      <c r="R309" s="18" t="n">
        <v>50</v>
      </c>
    </row>
    <row r="310" customFormat="false" ht="15" hidden="false" customHeight="false" outlineLevel="0" collapsed="false">
      <c r="A310" s="13" t="s">
        <v>18</v>
      </c>
      <c r="B310" s="14" t="s">
        <v>38</v>
      </c>
      <c r="C310" s="15" t="s">
        <v>39</v>
      </c>
      <c r="D310" s="15" t="str">
        <f aca="false">LEFT(E310,5)</f>
        <v>88YYA</v>
      </c>
      <c r="E310" s="16" t="s">
        <v>750</v>
      </c>
      <c r="F310" s="16" t="s">
        <v>743</v>
      </c>
      <c r="G310" s="16" t="s">
        <v>751</v>
      </c>
      <c r="H310" s="17" t="s">
        <v>699</v>
      </c>
      <c r="I310" s="17"/>
      <c r="J310" s="18" t="s">
        <v>24</v>
      </c>
      <c r="K310" s="18" t="n">
        <v>1</v>
      </c>
      <c r="L310" s="19" t="n">
        <f aca="false">VLOOKUP(E310,[1]Sheet1!$B$4:$I$524,8,FALSE())</f>
        <v>145</v>
      </c>
      <c r="M310" s="20" t="n">
        <v>3.663</v>
      </c>
      <c r="N310" s="20" t="n">
        <v>531.135</v>
      </c>
      <c r="O310" s="18" t="s">
        <v>752</v>
      </c>
      <c r="P310" s="21"/>
      <c r="Q310" s="21"/>
      <c r="R310" s="18" t="n">
        <v>50</v>
      </c>
    </row>
    <row r="311" customFormat="false" ht="15" hidden="false" customHeight="false" outlineLevel="0" collapsed="false">
      <c r="A311" s="13" t="s">
        <v>18</v>
      </c>
      <c r="B311" s="14" t="s">
        <v>38</v>
      </c>
      <c r="C311" s="15" t="s">
        <v>39</v>
      </c>
      <c r="D311" s="15" t="str">
        <f aca="false">LEFT(E311,5)</f>
        <v>88YYA</v>
      </c>
      <c r="E311" s="16" t="s">
        <v>753</v>
      </c>
      <c r="F311" s="16" t="s">
        <v>743</v>
      </c>
      <c r="G311" s="16" t="s">
        <v>751</v>
      </c>
      <c r="H311" s="17" t="n">
        <v>42827</v>
      </c>
      <c r="I311" s="17"/>
      <c r="J311" s="18" t="s">
        <v>24</v>
      </c>
      <c r="K311" s="18" t="n">
        <v>1</v>
      </c>
      <c r="L311" s="19" t="n">
        <f aca="false">VLOOKUP(E311,[1]Sheet1!$B$4:$I$524,8,FALSE())</f>
        <v>185</v>
      </c>
      <c r="M311" s="20" t="n">
        <v>3.663</v>
      </c>
      <c r="N311" s="20" t="n">
        <v>677.655</v>
      </c>
      <c r="O311" s="18" t="s">
        <v>754</v>
      </c>
      <c r="P311" s="21"/>
      <c r="Q311" s="21"/>
      <c r="R311" s="18" t="n">
        <v>50</v>
      </c>
    </row>
    <row r="312" customFormat="false" ht="15" hidden="false" customHeight="false" outlineLevel="0" collapsed="false">
      <c r="A312" s="13" t="s">
        <v>18</v>
      </c>
      <c r="B312" s="14" t="s">
        <v>38</v>
      </c>
      <c r="C312" s="15" t="s">
        <v>39</v>
      </c>
      <c r="D312" s="15" t="str">
        <f aca="false">LEFT(E312,5)</f>
        <v>88YYA</v>
      </c>
      <c r="E312" s="16" t="s">
        <v>755</v>
      </c>
      <c r="F312" s="16" t="s">
        <v>743</v>
      </c>
      <c r="G312" s="16" t="s">
        <v>751</v>
      </c>
      <c r="H312" s="17" t="n">
        <v>42951</v>
      </c>
      <c r="I312" s="17"/>
      <c r="J312" s="18" t="s">
        <v>24</v>
      </c>
      <c r="K312" s="18" t="n">
        <v>1</v>
      </c>
      <c r="L312" s="19" t="n">
        <f aca="false">VLOOKUP(E312,[1]Sheet1!$B$4:$I$524,8,FALSE())</f>
        <v>205</v>
      </c>
      <c r="M312" s="20" t="n">
        <v>3.663</v>
      </c>
      <c r="N312" s="20" t="n">
        <v>750.915</v>
      </c>
      <c r="O312" s="18" t="s">
        <v>756</v>
      </c>
      <c r="P312" s="21"/>
      <c r="Q312" s="21"/>
      <c r="R312" s="18" t="n">
        <v>50</v>
      </c>
    </row>
    <row r="313" customFormat="false" ht="15" hidden="false" customHeight="false" outlineLevel="0" collapsed="false">
      <c r="A313" s="13" t="s">
        <v>18</v>
      </c>
      <c r="B313" s="14" t="s">
        <v>38</v>
      </c>
      <c r="C313" s="15" t="s">
        <v>39</v>
      </c>
      <c r="D313" s="15" t="str">
        <f aca="false">LEFT(E313,5)</f>
        <v>88YYA</v>
      </c>
      <c r="E313" s="16" t="s">
        <v>757</v>
      </c>
      <c r="F313" s="16" t="s">
        <v>743</v>
      </c>
      <c r="G313" s="16" t="s">
        <v>751</v>
      </c>
      <c r="H313" s="17" t="n">
        <v>43077</v>
      </c>
      <c r="I313" s="17"/>
      <c r="J313" s="18" t="s">
        <v>24</v>
      </c>
      <c r="K313" s="18" t="n">
        <v>1</v>
      </c>
      <c r="L313" s="19" t="n">
        <f aca="false">VLOOKUP(E313,[1]Sheet1!$B$4:$I$524,8,FALSE())</f>
        <v>175</v>
      </c>
      <c r="M313" s="20" t="n">
        <v>3.663</v>
      </c>
      <c r="N313" s="20" t="n">
        <v>641.025</v>
      </c>
      <c r="O313" s="18" t="s">
        <v>758</v>
      </c>
      <c r="P313" s="21"/>
      <c r="Q313" s="21"/>
      <c r="R313" s="18" t="n">
        <v>50</v>
      </c>
    </row>
    <row r="314" customFormat="false" ht="15" hidden="false" customHeight="false" outlineLevel="0" collapsed="false">
      <c r="A314" s="13" t="s">
        <v>18</v>
      </c>
      <c r="B314" s="14" t="s">
        <v>38</v>
      </c>
      <c r="C314" s="15" t="s">
        <v>39</v>
      </c>
      <c r="D314" s="15" t="str">
        <f aca="false">LEFT(E314,5)</f>
        <v>88YYA</v>
      </c>
      <c r="E314" s="16" t="s">
        <v>759</v>
      </c>
      <c r="F314" s="16" t="s">
        <v>743</v>
      </c>
      <c r="G314" s="16" t="s">
        <v>665</v>
      </c>
      <c r="H314" s="17" t="s">
        <v>699</v>
      </c>
      <c r="I314" s="17"/>
      <c r="J314" s="18" t="s">
        <v>24</v>
      </c>
      <c r="K314" s="18" t="n">
        <v>1</v>
      </c>
      <c r="L314" s="19" t="n">
        <f aca="false">VLOOKUP(E314,[1]Sheet1!$B$4:$I$524,8,FALSE())</f>
        <v>260</v>
      </c>
      <c r="M314" s="20" t="n">
        <v>3.663</v>
      </c>
      <c r="N314" s="20" t="n">
        <v>952.38</v>
      </c>
      <c r="O314" s="18" t="s">
        <v>760</v>
      </c>
      <c r="P314" s="21"/>
      <c r="Q314" s="21"/>
      <c r="R314" s="18" t="n">
        <v>50</v>
      </c>
    </row>
    <row r="315" customFormat="false" ht="15" hidden="false" customHeight="false" outlineLevel="0" collapsed="false">
      <c r="A315" s="13" t="s">
        <v>18</v>
      </c>
      <c r="B315" s="14" t="s">
        <v>38</v>
      </c>
      <c r="C315" s="15" t="s">
        <v>39</v>
      </c>
      <c r="D315" s="15" t="str">
        <f aca="false">LEFT(E315,5)</f>
        <v>88YYA</v>
      </c>
      <c r="E315" s="16" t="s">
        <v>761</v>
      </c>
      <c r="F315" s="16" t="s">
        <v>743</v>
      </c>
      <c r="G315" s="16" t="s">
        <v>665</v>
      </c>
      <c r="H315" s="17" t="n">
        <v>42827</v>
      </c>
      <c r="I315" s="17"/>
      <c r="J315" s="18" t="s">
        <v>24</v>
      </c>
      <c r="K315" s="18" t="n">
        <v>1</v>
      </c>
      <c r="L315" s="19" t="n">
        <f aca="false">VLOOKUP(E315,[1]Sheet1!$B$4:$I$524,8,FALSE())</f>
        <v>250</v>
      </c>
      <c r="M315" s="20" t="n">
        <v>3.663</v>
      </c>
      <c r="N315" s="20" t="n">
        <v>915.75</v>
      </c>
      <c r="O315" s="18" t="s">
        <v>762</v>
      </c>
      <c r="P315" s="21"/>
      <c r="Q315" s="21"/>
      <c r="R315" s="18" t="n">
        <v>50</v>
      </c>
    </row>
    <row r="316" customFormat="false" ht="15" hidden="false" customHeight="false" outlineLevel="0" collapsed="false">
      <c r="A316" s="13" t="s">
        <v>18</v>
      </c>
      <c r="B316" s="14" t="s">
        <v>38</v>
      </c>
      <c r="C316" s="15" t="s">
        <v>39</v>
      </c>
      <c r="D316" s="15" t="str">
        <f aca="false">LEFT(E316,5)</f>
        <v>88YYA</v>
      </c>
      <c r="E316" s="16" t="s">
        <v>763</v>
      </c>
      <c r="F316" s="16" t="s">
        <v>743</v>
      </c>
      <c r="G316" s="16" t="s">
        <v>665</v>
      </c>
      <c r="H316" s="17" t="n">
        <v>42951</v>
      </c>
      <c r="I316" s="17"/>
      <c r="J316" s="18" t="s">
        <v>24</v>
      </c>
      <c r="K316" s="18" t="n">
        <v>1</v>
      </c>
      <c r="L316" s="19" t="n">
        <f aca="false">VLOOKUP(E316,[1]Sheet1!$B$4:$I$524,8,FALSE())</f>
        <v>253</v>
      </c>
      <c r="M316" s="20" t="n">
        <v>3.663</v>
      </c>
      <c r="N316" s="20" t="n">
        <v>926.739</v>
      </c>
      <c r="O316" s="18" t="s">
        <v>764</v>
      </c>
      <c r="P316" s="21"/>
      <c r="Q316" s="21"/>
      <c r="R316" s="18" t="n">
        <v>50</v>
      </c>
    </row>
    <row r="317" customFormat="false" ht="15" hidden="false" customHeight="false" outlineLevel="0" collapsed="false">
      <c r="A317" s="13" t="s">
        <v>18</v>
      </c>
      <c r="B317" s="14" t="s">
        <v>38</v>
      </c>
      <c r="C317" s="15" t="s">
        <v>39</v>
      </c>
      <c r="D317" s="15" t="str">
        <f aca="false">LEFT(E317,5)</f>
        <v>88YYA</v>
      </c>
      <c r="E317" s="16" t="s">
        <v>765</v>
      </c>
      <c r="F317" s="16" t="s">
        <v>743</v>
      </c>
      <c r="G317" s="16" t="s">
        <v>665</v>
      </c>
      <c r="H317" s="17" t="n">
        <v>43077</v>
      </c>
      <c r="I317" s="17"/>
      <c r="J317" s="18" t="s">
        <v>24</v>
      </c>
      <c r="K317" s="18" t="n">
        <v>1</v>
      </c>
      <c r="L317" s="19" t="n">
        <f aca="false">VLOOKUP(E317,[1]Sheet1!$B$4:$I$524,8,FALSE())</f>
        <v>245</v>
      </c>
      <c r="M317" s="20" t="n">
        <v>3.663</v>
      </c>
      <c r="N317" s="20" t="n">
        <v>897.435</v>
      </c>
      <c r="O317" s="18" t="s">
        <v>766</v>
      </c>
      <c r="P317" s="21"/>
      <c r="Q317" s="21"/>
      <c r="R317" s="18" t="n">
        <v>50</v>
      </c>
    </row>
    <row r="318" customFormat="false" ht="15" hidden="false" customHeight="false" outlineLevel="0" collapsed="false">
      <c r="A318" s="13" t="s">
        <v>18</v>
      </c>
      <c r="B318" s="14" t="s">
        <v>38</v>
      </c>
      <c r="C318" s="15" t="s">
        <v>39</v>
      </c>
      <c r="D318" s="15" t="str">
        <f aca="false">LEFT(E318,5)</f>
        <v>88YYA</v>
      </c>
      <c r="E318" s="16" t="s">
        <v>767</v>
      </c>
      <c r="F318" s="16" t="s">
        <v>743</v>
      </c>
      <c r="G318" s="16" t="s">
        <v>676</v>
      </c>
      <c r="H318" s="17" t="s">
        <v>699</v>
      </c>
      <c r="I318" s="17"/>
      <c r="J318" s="18" t="s">
        <v>24</v>
      </c>
      <c r="K318" s="18" t="n">
        <v>1</v>
      </c>
      <c r="L318" s="19" t="n">
        <f aca="false">VLOOKUP(E318,[1]Sheet1!$B$4:$I$524,8,FALSE())</f>
        <v>185</v>
      </c>
      <c r="M318" s="20" t="n">
        <v>3.663</v>
      </c>
      <c r="N318" s="20" t="n">
        <v>677.655</v>
      </c>
      <c r="O318" s="18" t="s">
        <v>768</v>
      </c>
      <c r="P318" s="21"/>
      <c r="Q318" s="21"/>
      <c r="R318" s="18" t="n">
        <v>50</v>
      </c>
    </row>
    <row r="319" customFormat="false" ht="15" hidden="false" customHeight="false" outlineLevel="0" collapsed="false">
      <c r="A319" s="13" t="s">
        <v>18</v>
      </c>
      <c r="B319" s="14" t="s">
        <v>38</v>
      </c>
      <c r="C319" s="15" t="s">
        <v>39</v>
      </c>
      <c r="D319" s="15" t="str">
        <f aca="false">LEFT(E319,5)</f>
        <v>88YYA</v>
      </c>
      <c r="E319" s="16" t="s">
        <v>769</v>
      </c>
      <c r="F319" s="16" t="s">
        <v>743</v>
      </c>
      <c r="G319" s="16" t="s">
        <v>676</v>
      </c>
      <c r="H319" s="17" t="n">
        <v>42827</v>
      </c>
      <c r="I319" s="17"/>
      <c r="J319" s="18" t="s">
        <v>24</v>
      </c>
      <c r="K319" s="18" t="n">
        <v>1</v>
      </c>
      <c r="L319" s="19" t="n">
        <f aca="false">VLOOKUP(E319,[1]Sheet1!$B$4:$I$524,8,FALSE())</f>
        <v>190</v>
      </c>
      <c r="M319" s="20" t="n">
        <v>3.663</v>
      </c>
      <c r="N319" s="20" t="n">
        <v>695.97</v>
      </c>
      <c r="O319" s="18" t="s">
        <v>770</v>
      </c>
      <c r="P319" s="21"/>
      <c r="Q319" s="21"/>
      <c r="R319" s="18" t="n">
        <v>50</v>
      </c>
    </row>
    <row r="320" customFormat="false" ht="15" hidden="false" customHeight="false" outlineLevel="0" collapsed="false">
      <c r="A320" s="13" t="s">
        <v>18</v>
      </c>
      <c r="B320" s="14" t="s">
        <v>38</v>
      </c>
      <c r="C320" s="15" t="s">
        <v>39</v>
      </c>
      <c r="D320" s="15" t="str">
        <f aca="false">LEFT(E320,5)</f>
        <v>88YYA</v>
      </c>
      <c r="E320" s="16" t="s">
        <v>771</v>
      </c>
      <c r="F320" s="16" t="s">
        <v>743</v>
      </c>
      <c r="G320" s="16" t="s">
        <v>676</v>
      </c>
      <c r="H320" s="17" t="n">
        <v>42951</v>
      </c>
      <c r="I320" s="17"/>
      <c r="J320" s="18" t="s">
        <v>24</v>
      </c>
      <c r="K320" s="18" t="n">
        <v>1</v>
      </c>
      <c r="L320" s="19" t="n">
        <f aca="false">VLOOKUP(E320,[1]Sheet1!$B$4:$I$524,8,FALSE())</f>
        <v>145</v>
      </c>
      <c r="M320" s="20" t="n">
        <v>3.663</v>
      </c>
      <c r="N320" s="20" t="n">
        <v>531.135</v>
      </c>
      <c r="O320" s="18" t="s">
        <v>772</v>
      </c>
      <c r="P320" s="21"/>
      <c r="Q320" s="21"/>
      <c r="R320" s="18" t="n">
        <v>50</v>
      </c>
    </row>
    <row r="321" customFormat="false" ht="15" hidden="false" customHeight="false" outlineLevel="0" collapsed="false">
      <c r="A321" s="13" t="s">
        <v>18</v>
      </c>
      <c r="B321" s="14" t="s">
        <v>38</v>
      </c>
      <c r="C321" s="15" t="s">
        <v>39</v>
      </c>
      <c r="D321" s="15" t="str">
        <f aca="false">LEFT(E321,5)</f>
        <v>88YYA</v>
      </c>
      <c r="E321" s="16" t="s">
        <v>773</v>
      </c>
      <c r="F321" s="16" t="s">
        <v>743</v>
      </c>
      <c r="G321" s="16" t="s">
        <v>676</v>
      </c>
      <c r="H321" s="17" t="n">
        <v>43077</v>
      </c>
      <c r="I321" s="17"/>
      <c r="J321" s="18" t="s">
        <v>24</v>
      </c>
      <c r="K321" s="18" t="n">
        <v>1</v>
      </c>
      <c r="L321" s="19" t="n">
        <f aca="false">VLOOKUP(E321,[1]Sheet1!$B$4:$I$524,8,FALSE())</f>
        <v>135</v>
      </c>
      <c r="M321" s="20" t="n">
        <v>3.663</v>
      </c>
      <c r="N321" s="20" t="n">
        <v>494.505</v>
      </c>
      <c r="O321" s="18" t="s">
        <v>774</v>
      </c>
      <c r="P321" s="21"/>
      <c r="Q321" s="21"/>
      <c r="R321" s="18" t="n">
        <v>50</v>
      </c>
    </row>
    <row r="322" customFormat="false" ht="15" hidden="false" customHeight="false" outlineLevel="0" collapsed="false">
      <c r="A322" s="13" t="s">
        <v>18</v>
      </c>
      <c r="B322" s="14" t="s">
        <v>38</v>
      </c>
      <c r="C322" s="15" t="s">
        <v>39</v>
      </c>
      <c r="D322" s="15" t="str">
        <f aca="false">LEFT(E322,5)</f>
        <v>88YYA</v>
      </c>
      <c r="E322" s="16" t="s">
        <v>775</v>
      </c>
      <c r="F322" s="16" t="s">
        <v>743</v>
      </c>
      <c r="G322" s="16" t="s">
        <v>776</v>
      </c>
      <c r="H322" s="17" t="s">
        <v>699</v>
      </c>
      <c r="I322" s="17"/>
      <c r="J322" s="18" t="s">
        <v>24</v>
      </c>
      <c r="K322" s="18" t="n">
        <v>1</v>
      </c>
      <c r="L322" s="19" t="n">
        <f aca="false">VLOOKUP(E322,[1]Sheet1!$B$4:$I$524,8,FALSE())</f>
        <v>195</v>
      </c>
      <c r="M322" s="20" t="n">
        <v>3.663</v>
      </c>
      <c r="N322" s="20" t="n">
        <v>714.285</v>
      </c>
      <c r="O322" s="18" t="s">
        <v>777</v>
      </c>
      <c r="P322" s="21"/>
      <c r="Q322" s="21"/>
      <c r="R322" s="18" t="n">
        <v>50</v>
      </c>
    </row>
    <row r="323" customFormat="false" ht="15" hidden="false" customHeight="false" outlineLevel="0" collapsed="false">
      <c r="A323" s="13" t="s">
        <v>18</v>
      </c>
      <c r="B323" s="14" t="s">
        <v>38</v>
      </c>
      <c r="C323" s="15" t="s">
        <v>39</v>
      </c>
      <c r="D323" s="15" t="str">
        <f aca="false">LEFT(E323,5)</f>
        <v>88YYA</v>
      </c>
      <c r="E323" s="16" t="s">
        <v>778</v>
      </c>
      <c r="F323" s="16" t="s">
        <v>743</v>
      </c>
      <c r="G323" s="16" t="s">
        <v>776</v>
      </c>
      <c r="H323" s="17" t="n">
        <v>42827</v>
      </c>
      <c r="I323" s="17"/>
      <c r="J323" s="18" t="s">
        <v>24</v>
      </c>
      <c r="K323" s="18" t="n">
        <v>1</v>
      </c>
      <c r="L323" s="19" t="n">
        <f aca="false">VLOOKUP(E323,[1]Sheet1!$B$4:$I$524,8,FALSE())</f>
        <v>175</v>
      </c>
      <c r="M323" s="20" t="n">
        <v>3.663</v>
      </c>
      <c r="N323" s="20" t="n">
        <v>641.025</v>
      </c>
      <c r="O323" s="18" t="s">
        <v>779</v>
      </c>
      <c r="P323" s="21"/>
      <c r="Q323" s="21"/>
      <c r="R323" s="18" t="n">
        <v>50</v>
      </c>
    </row>
    <row r="324" customFormat="false" ht="15" hidden="false" customHeight="false" outlineLevel="0" collapsed="false">
      <c r="A324" s="13" t="s">
        <v>18</v>
      </c>
      <c r="B324" s="14" t="s">
        <v>38</v>
      </c>
      <c r="C324" s="15" t="s">
        <v>39</v>
      </c>
      <c r="D324" s="15" t="str">
        <f aca="false">LEFT(E324,5)</f>
        <v>88YYA</v>
      </c>
      <c r="E324" s="16" t="s">
        <v>780</v>
      </c>
      <c r="F324" s="16" t="s">
        <v>743</v>
      </c>
      <c r="G324" s="16" t="s">
        <v>776</v>
      </c>
      <c r="H324" s="17" t="n">
        <v>42951</v>
      </c>
      <c r="I324" s="17"/>
      <c r="J324" s="18" t="s">
        <v>24</v>
      </c>
      <c r="K324" s="18" t="n">
        <v>1</v>
      </c>
      <c r="L324" s="19" t="n">
        <f aca="false">VLOOKUP(E324,[1]Sheet1!$B$4:$I$524,8,FALSE())</f>
        <v>200</v>
      </c>
      <c r="M324" s="20" t="n">
        <v>3.663</v>
      </c>
      <c r="N324" s="20" t="n">
        <v>732.6</v>
      </c>
      <c r="O324" s="18" t="s">
        <v>781</v>
      </c>
      <c r="P324" s="21"/>
      <c r="Q324" s="21"/>
      <c r="R324" s="18" t="n">
        <v>50</v>
      </c>
    </row>
    <row r="325" customFormat="false" ht="15" hidden="false" customHeight="false" outlineLevel="0" collapsed="false">
      <c r="A325" s="13" t="s">
        <v>18</v>
      </c>
      <c r="B325" s="14" t="s">
        <v>38</v>
      </c>
      <c r="C325" s="15" t="s">
        <v>39</v>
      </c>
      <c r="D325" s="15" t="str">
        <f aca="false">LEFT(E325,5)</f>
        <v>88YYA</v>
      </c>
      <c r="E325" s="16" t="s">
        <v>782</v>
      </c>
      <c r="F325" s="16" t="s">
        <v>743</v>
      </c>
      <c r="G325" s="16" t="s">
        <v>776</v>
      </c>
      <c r="H325" s="17" t="n">
        <v>43077</v>
      </c>
      <c r="I325" s="17"/>
      <c r="J325" s="18" t="s">
        <v>24</v>
      </c>
      <c r="K325" s="18" t="n">
        <v>1</v>
      </c>
      <c r="L325" s="19" t="n">
        <f aca="false">VLOOKUP(E325,[1]Sheet1!$B$4:$I$524,8,FALSE())</f>
        <v>180</v>
      </c>
      <c r="M325" s="20" t="n">
        <v>3.663</v>
      </c>
      <c r="N325" s="20" t="n">
        <v>659.34</v>
      </c>
      <c r="O325" s="18" t="s">
        <v>783</v>
      </c>
      <c r="P325" s="21"/>
      <c r="Q325" s="21"/>
      <c r="R325" s="18" t="n">
        <v>50</v>
      </c>
    </row>
    <row r="326" customFormat="false" ht="15" hidden="false" customHeight="false" outlineLevel="0" collapsed="false">
      <c r="A326" s="13" t="s">
        <v>18</v>
      </c>
      <c r="B326" s="14" t="s">
        <v>38</v>
      </c>
      <c r="C326" s="15" t="s">
        <v>39</v>
      </c>
      <c r="D326" s="15" t="str">
        <f aca="false">LEFT(E326,5)</f>
        <v>95AAB</v>
      </c>
      <c r="E326" s="16" t="s">
        <v>784</v>
      </c>
      <c r="F326" s="16" t="s">
        <v>785</v>
      </c>
      <c r="G326" s="16" t="s">
        <v>786</v>
      </c>
      <c r="H326" s="17" t="s">
        <v>633</v>
      </c>
      <c r="I326" s="17"/>
      <c r="J326" s="18" t="s">
        <v>24</v>
      </c>
      <c r="K326" s="18" t="n">
        <v>1</v>
      </c>
      <c r="L326" s="19" t="n">
        <f aca="false">VLOOKUP(E326,[1]Sheet1!$B$4:$I$524,8,FALSE())</f>
        <v>220</v>
      </c>
      <c r="M326" s="20" t="n">
        <v>2.664</v>
      </c>
      <c r="N326" s="20" t="n">
        <v>586.08</v>
      </c>
      <c r="O326" s="18" t="s">
        <v>787</v>
      </c>
      <c r="P326" s="21"/>
      <c r="Q326" s="21"/>
      <c r="R326" s="18" t="n">
        <v>30</v>
      </c>
    </row>
    <row r="327" customFormat="false" ht="15" hidden="false" customHeight="false" outlineLevel="0" collapsed="false">
      <c r="A327" s="13" t="s">
        <v>18</v>
      </c>
      <c r="B327" s="14" t="s">
        <v>19</v>
      </c>
      <c r="C327" s="15" t="s">
        <v>39</v>
      </c>
      <c r="D327" s="15" t="str">
        <f aca="false">LEFT(E327,5)</f>
        <v>95CCD</v>
      </c>
      <c r="E327" s="16" t="s">
        <v>788</v>
      </c>
      <c r="F327" s="16" t="s">
        <v>789</v>
      </c>
      <c r="G327" s="16" t="s">
        <v>679</v>
      </c>
      <c r="H327" s="17" t="s">
        <v>633</v>
      </c>
      <c r="I327" s="17"/>
      <c r="J327" s="18" t="s">
        <v>24</v>
      </c>
      <c r="K327" s="18" t="n">
        <v>1</v>
      </c>
      <c r="L327" s="19" t="n">
        <f aca="false">VLOOKUP(E327,[1]Sheet1!$B$4:$I$524,8,FALSE())</f>
        <v>58</v>
      </c>
      <c r="M327" s="20" t="n">
        <v>3.33</v>
      </c>
      <c r="N327" s="20" t="n">
        <v>193.14</v>
      </c>
      <c r="O327" s="18" t="s">
        <v>790</v>
      </c>
      <c r="P327" s="21"/>
      <c r="Q327" s="21"/>
      <c r="R327" s="18" t="n">
        <v>30</v>
      </c>
    </row>
    <row r="328" customFormat="false" ht="15" hidden="false" customHeight="false" outlineLevel="0" collapsed="false">
      <c r="A328" s="13" t="s">
        <v>18</v>
      </c>
      <c r="B328" s="14" t="s">
        <v>19</v>
      </c>
      <c r="C328" s="15" t="s">
        <v>39</v>
      </c>
      <c r="D328" s="15" t="str">
        <f aca="false">LEFT(E328,5)</f>
        <v>95CCD</v>
      </c>
      <c r="E328" s="16" t="s">
        <v>791</v>
      </c>
      <c r="F328" s="16" t="s">
        <v>789</v>
      </c>
      <c r="G328" s="16" t="s">
        <v>679</v>
      </c>
      <c r="H328" s="17" t="s">
        <v>636</v>
      </c>
      <c r="I328" s="17"/>
      <c r="J328" s="18" t="s">
        <v>24</v>
      </c>
      <c r="K328" s="18" t="n">
        <v>1</v>
      </c>
      <c r="L328" s="19" t="n">
        <f aca="false">VLOOKUP(E328,[1]Sheet1!$B$4:$I$524,8,FALSE())</f>
        <v>22</v>
      </c>
      <c r="M328" s="20" t="n">
        <v>3.33</v>
      </c>
      <c r="N328" s="20" t="n">
        <v>73.26</v>
      </c>
      <c r="O328" s="18" t="s">
        <v>792</v>
      </c>
      <c r="P328" s="21"/>
      <c r="Q328" s="21"/>
      <c r="R328" s="18" t="n">
        <v>30</v>
      </c>
    </row>
    <row r="329" customFormat="false" ht="15" hidden="false" customHeight="false" outlineLevel="0" collapsed="false">
      <c r="A329" s="13" t="s">
        <v>18</v>
      </c>
      <c r="B329" s="14" t="s">
        <v>19</v>
      </c>
      <c r="C329" s="15" t="s">
        <v>39</v>
      </c>
      <c r="D329" s="15" t="str">
        <f aca="false">LEFT(E329,5)</f>
        <v>95CCD</v>
      </c>
      <c r="E329" s="16" t="s">
        <v>793</v>
      </c>
      <c r="F329" s="16" t="s">
        <v>789</v>
      </c>
      <c r="G329" s="16" t="s">
        <v>679</v>
      </c>
      <c r="H329" s="17" t="s">
        <v>650</v>
      </c>
      <c r="I329" s="17"/>
      <c r="J329" s="18" t="s">
        <v>24</v>
      </c>
      <c r="K329" s="18" t="n">
        <v>1</v>
      </c>
      <c r="L329" s="19" t="n">
        <f aca="false">VLOOKUP(E329,[1]Sheet1!$B$4:$I$524,8,FALSE())</f>
        <v>4</v>
      </c>
      <c r="M329" s="20" t="n">
        <v>3.33</v>
      </c>
      <c r="N329" s="20" t="n">
        <v>13.32</v>
      </c>
      <c r="O329" s="18" t="s">
        <v>794</v>
      </c>
      <c r="P329" s="21"/>
      <c r="Q329" s="21"/>
      <c r="R329" s="18" t="n">
        <v>30</v>
      </c>
    </row>
    <row r="330" customFormat="false" ht="15" hidden="false" customHeight="false" outlineLevel="0" collapsed="false">
      <c r="A330" s="13" t="s">
        <v>18</v>
      </c>
      <c r="B330" s="14" t="s">
        <v>19</v>
      </c>
      <c r="C330" s="15" t="s">
        <v>39</v>
      </c>
      <c r="D330" s="15" t="str">
        <f aca="false">LEFT(E330,5)</f>
        <v>95CCD</v>
      </c>
      <c r="E330" s="16" t="s">
        <v>795</v>
      </c>
      <c r="F330" s="16" t="s">
        <v>789</v>
      </c>
      <c r="G330" s="16" t="s">
        <v>679</v>
      </c>
      <c r="H330" s="17" t="s">
        <v>639</v>
      </c>
      <c r="I330" s="17"/>
      <c r="J330" s="18" t="s">
        <v>24</v>
      </c>
      <c r="K330" s="18" t="n">
        <v>1</v>
      </c>
      <c r="L330" s="19" t="n">
        <f aca="false">VLOOKUP(E330,[1]Sheet1!$B$4:$I$524,8,FALSE())</f>
        <v>36</v>
      </c>
      <c r="M330" s="20" t="n">
        <v>3.33</v>
      </c>
      <c r="N330" s="20" t="n">
        <v>119.88</v>
      </c>
      <c r="O330" s="18" t="s">
        <v>796</v>
      </c>
      <c r="P330" s="21"/>
      <c r="Q330" s="21"/>
      <c r="R330" s="18" t="n">
        <v>30</v>
      </c>
    </row>
    <row r="331" customFormat="false" ht="15" hidden="false" customHeight="false" outlineLevel="0" collapsed="false">
      <c r="A331" s="13" t="s">
        <v>18</v>
      </c>
      <c r="B331" s="14" t="s">
        <v>19</v>
      </c>
      <c r="C331" s="15" t="s">
        <v>39</v>
      </c>
      <c r="D331" s="15" t="str">
        <f aca="false">LEFT(E331,5)</f>
        <v>95CCD</v>
      </c>
      <c r="E331" s="16" t="s">
        <v>797</v>
      </c>
      <c r="F331" s="16" t="s">
        <v>789</v>
      </c>
      <c r="G331" s="16" t="s">
        <v>798</v>
      </c>
      <c r="H331" s="17" t="s">
        <v>633</v>
      </c>
      <c r="I331" s="17"/>
      <c r="J331" s="18" t="s">
        <v>24</v>
      </c>
      <c r="K331" s="18" t="n">
        <v>1</v>
      </c>
      <c r="L331" s="19" t="n">
        <f aca="false">VLOOKUP(E331,[1]Sheet1!$B$4:$I$524,8,FALSE())</f>
        <v>328</v>
      </c>
      <c r="M331" s="20" t="n">
        <v>3.33</v>
      </c>
      <c r="N331" s="20" t="n">
        <v>1092.24</v>
      </c>
      <c r="O331" s="18" t="s">
        <v>799</v>
      </c>
      <c r="P331" s="21"/>
      <c r="Q331" s="21"/>
      <c r="R331" s="18" t="n">
        <v>30</v>
      </c>
    </row>
    <row r="332" customFormat="false" ht="15" hidden="false" customHeight="false" outlineLevel="0" collapsed="false">
      <c r="A332" s="13" t="s">
        <v>18</v>
      </c>
      <c r="B332" s="14" t="s">
        <v>19</v>
      </c>
      <c r="C332" s="15" t="s">
        <v>39</v>
      </c>
      <c r="D332" s="15" t="str">
        <f aca="false">LEFT(E332,5)</f>
        <v>95CCD</v>
      </c>
      <c r="E332" s="16" t="s">
        <v>800</v>
      </c>
      <c r="F332" s="16" t="s">
        <v>789</v>
      </c>
      <c r="G332" s="16" t="s">
        <v>798</v>
      </c>
      <c r="H332" s="17" t="s">
        <v>636</v>
      </c>
      <c r="I332" s="17"/>
      <c r="J332" s="18" t="s">
        <v>24</v>
      </c>
      <c r="K332" s="18" t="n">
        <v>1</v>
      </c>
      <c r="L332" s="19" t="n">
        <f aca="false">VLOOKUP(E332,[1]Sheet1!$B$4:$I$524,8,FALSE())</f>
        <v>58</v>
      </c>
      <c r="M332" s="20" t="n">
        <v>3.33</v>
      </c>
      <c r="N332" s="20" t="n">
        <v>193.14</v>
      </c>
      <c r="O332" s="18" t="s">
        <v>801</v>
      </c>
      <c r="P332" s="21"/>
      <c r="Q332" s="21"/>
      <c r="R332" s="18" t="n">
        <v>30</v>
      </c>
    </row>
    <row r="333" customFormat="false" ht="15" hidden="false" customHeight="false" outlineLevel="0" collapsed="false">
      <c r="A333" s="13" t="s">
        <v>18</v>
      </c>
      <c r="B333" s="14" t="s">
        <v>19</v>
      </c>
      <c r="C333" s="15" t="s">
        <v>39</v>
      </c>
      <c r="D333" s="15" t="str">
        <f aca="false">LEFT(E333,5)</f>
        <v>95CCD</v>
      </c>
      <c r="E333" s="16" t="s">
        <v>802</v>
      </c>
      <c r="F333" s="16" t="s">
        <v>789</v>
      </c>
      <c r="G333" s="16" t="s">
        <v>798</v>
      </c>
      <c r="H333" s="17" t="s">
        <v>650</v>
      </c>
      <c r="I333" s="17"/>
      <c r="J333" s="18" t="s">
        <v>24</v>
      </c>
      <c r="K333" s="18" t="n">
        <v>1</v>
      </c>
      <c r="L333" s="19" t="n">
        <f aca="false">VLOOKUP(E333,[1]Sheet1!$B$4:$I$524,8,FALSE())</f>
        <v>122</v>
      </c>
      <c r="M333" s="20" t="n">
        <v>3.33</v>
      </c>
      <c r="N333" s="20" t="n">
        <v>406.26</v>
      </c>
      <c r="O333" s="18" t="s">
        <v>803</v>
      </c>
      <c r="P333" s="21"/>
      <c r="Q333" s="21"/>
      <c r="R333" s="18" t="n">
        <v>30</v>
      </c>
    </row>
    <row r="334" customFormat="false" ht="15" hidden="false" customHeight="false" outlineLevel="0" collapsed="false">
      <c r="A334" s="13" t="s">
        <v>18</v>
      </c>
      <c r="B334" s="14" t="s">
        <v>19</v>
      </c>
      <c r="C334" s="15" t="s">
        <v>39</v>
      </c>
      <c r="D334" s="15" t="str">
        <f aca="false">LEFT(E334,5)</f>
        <v>95CCD</v>
      </c>
      <c r="E334" s="16" t="s">
        <v>804</v>
      </c>
      <c r="F334" s="16" t="s">
        <v>789</v>
      </c>
      <c r="G334" s="16" t="s">
        <v>798</v>
      </c>
      <c r="H334" s="17" t="s">
        <v>639</v>
      </c>
      <c r="I334" s="17"/>
      <c r="J334" s="18" t="s">
        <v>24</v>
      </c>
      <c r="K334" s="18" t="n">
        <v>1</v>
      </c>
      <c r="L334" s="19" t="n">
        <f aca="false">VLOOKUP(E334,[1]Sheet1!$B$4:$I$524,8,FALSE())</f>
        <v>342</v>
      </c>
      <c r="M334" s="20" t="n">
        <v>3.33</v>
      </c>
      <c r="N334" s="20" t="n">
        <v>1138.86</v>
      </c>
      <c r="O334" s="18" t="s">
        <v>805</v>
      </c>
      <c r="P334" s="21"/>
      <c r="Q334" s="21"/>
      <c r="R334" s="18" t="n">
        <v>30</v>
      </c>
    </row>
    <row r="335" customFormat="false" ht="15" hidden="false" customHeight="false" outlineLevel="0" collapsed="false">
      <c r="A335" s="13" t="s">
        <v>78</v>
      </c>
      <c r="B335" s="14" t="s">
        <v>19</v>
      </c>
      <c r="C335" s="15" t="s">
        <v>79</v>
      </c>
      <c r="D335" s="16" t="s">
        <v>806</v>
      </c>
      <c r="E335" s="16" t="s">
        <v>807</v>
      </c>
      <c r="F335" s="16" t="s">
        <v>808</v>
      </c>
      <c r="G335" s="16" t="s">
        <v>809</v>
      </c>
      <c r="H335" s="15" t="s">
        <v>810</v>
      </c>
      <c r="I335" s="15"/>
      <c r="J335" s="18" t="s">
        <v>24</v>
      </c>
      <c r="K335" s="18" t="n">
        <v>1</v>
      </c>
      <c r="L335" s="19" t="n">
        <f aca="false">VLOOKUP(E335,[1]Sheet1!$B$4:$I$524,8,FALSE())</f>
        <v>195</v>
      </c>
      <c r="M335" s="20" t="n">
        <v>1.998</v>
      </c>
      <c r="N335" s="20" t="n">
        <v>389.61</v>
      </c>
      <c r="O335" s="18" t="s">
        <v>811</v>
      </c>
      <c r="P335" s="21"/>
      <c r="Q335" s="21"/>
      <c r="R335" s="18" t="n">
        <v>30</v>
      </c>
    </row>
    <row r="336" customFormat="false" ht="15" hidden="false" customHeight="false" outlineLevel="0" collapsed="false">
      <c r="A336" s="13" t="s">
        <v>78</v>
      </c>
      <c r="B336" s="14" t="s">
        <v>19</v>
      </c>
      <c r="C336" s="15" t="s">
        <v>79</v>
      </c>
      <c r="D336" s="16" t="s">
        <v>806</v>
      </c>
      <c r="E336" s="16" t="s">
        <v>812</v>
      </c>
      <c r="F336" s="16" t="s">
        <v>808</v>
      </c>
      <c r="G336" s="16" t="s">
        <v>813</v>
      </c>
      <c r="H336" s="15" t="s">
        <v>814</v>
      </c>
      <c r="I336" s="15"/>
      <c r="J336" s="18" t="s">
        <v>24</v>
      </c>
      <c r="K336" s="18" t="n">
        <v>1</v>
      </c>
      <c r="L336" s="19" t="n">
        <f aca="false">VLOOKUP(E336,[1]Sheet1!$B$4:$I$524,8,FALSE())</f>
        <v>435</v>
      </c>
      <c r="M336" s="20" t="n">
        <v>1.998</v>
      </c>
      <c r="N336" s="20" t="n">
        <v>869.13</v>
      </c>
      <c r="O336" s="18" t="s">
        <v>815</v>
      </c>
      <c r="P336" s="21"/>
      <c r="Q336" s="21"/>
      <c r="R336" s="18" t="n">
        <v>30</v>
      </c>
    </row>
    <row r="337" customFormat="false" ht="15" hidden="false" customHeight="false" outlineLevel="0" collapsed="false">
      <c r="A337" s="13" t="s">
        <v>78</v>
      </c>
      <c r="B337" s="14" t="s">
        <v>19</v>
      </c>
      <c r="C337" s="15" t="s">
        <v>79</v>
      </c>
      <c r="D337" s="16" t="s">
        <v>806</v>
      </c>
      <c r="E337" s="16" t="s">
        <v>816</v>
      </c>
      <c r="F337" s="16" t="s">
        <v>808</v>
      </c>
      <c r="G337" s="16" t="s">
        <v>817</v>
      </c>
      <c r="H337" s="15" t="s">
        <v>814</v>
      </c>
      <c r="I337" s="15"/>
      <c r="J337" s="18" t="s">
        <v>24</v>
      </c>
      <c r="K337" s="18" t="n">
        <v>1</v>
      </c>
      <c r="L337" s="19" t="n">
        <f aca="false">VLOOKUP(E337,[1]Sheet1!$B$4:$I$524,8,FALSE())</f>
        <v>290</v>
      </c>
      <c r="M337" s="20" t="n">
        <v>1.998</v>
      </c>
      <c r="N337" s="20" t="n">
        <v>579.42</v>
      </c>
      <c r="O337" s="18" t="s">
        <v>818</v>
      </c>
      <c r="P337" s="21"/>
      <c r="Q337" s="21"/>
      <c r="R337" s="18" t="n">
        <v>30</v>
      </c>
    </row>
    <row r="338" customFormat="false" ht="15" hidden="false" customHeight="false" outlineLevel="0" collapsed="false">
      <c r="A338" s="13" t="s">
        <v>78</v>
      </c>
      <c r="B338" s="14" t="s">
        <v>19</v>
      </c>
      <c r="C338" s="15" t="s">
        <v>79</v>
      </c>
      <c r="D338" s="16" t="s">
        <v>806</v>
      </c>
      <c r="E338" s="16" t="s">
        <v>819</v>
      </c>
      <c r="F338" s="16" t="s">
        <v>808</v>
      </c>
      <c r="G338" s="16" t="s">
        <v>817</v>
      </c>
      <c r="H338" s="15" t="s">
        <v>820</v>
      </c>
      <c r="I338" s="15"/>
      <c r="J338" s="18" t="s">
        <v>24</v>
      </c>
      <c r="K338" s="18" t="n">
        <v>1</v>
      </c>
      <c r="L338" s="19" t="n">
        <f aca="false">VLOOKUP(E338,[1]Sheet1!$B$4:$I$524,8,FALSE())</f>
        <v>475</v>
      </c>
      <c r="M338" s="20" t="n">
        <v>1.998</v>
      </c>
      <c r="N338" s="20" t="n">
        <v>949.05</v>
      </c>
      <c r="O338" s="18" t="s">
        <v>821</v>
      </c>
      <c r="P338" s="21"/>
      <c r="Q338" s="21"/>
      <c r="R338" s="18" t="n">
        <v>30</v>
      </c>
    </row>
    <row r="339" customFormat="false" ht="15" hidden="false" customHeight="false" outlineLevel="0" collapsed="false">
      <c r="A339" s="13" t="s">
        <v>78</v>
      </c>
      <c r="B339" s="14" t="s">
        <v>19</v>
      </c>
      <c r="C339" s="15" t="s">
        <v>79</v>
      </c>
      <c r="D339" s="16" t="s">
        <v>822</v>
      </c>
      <c r="E339" s="16" t="s">
        <v>823</v>
      </c>
      <c r="F339" s="16" t="s">
        <v>824</v>
      </c>
      <c r="G339" s="16" t="s">
        <v>809</v>
      </c>
      <c r="H339" s="15" t="n">
        <v>0</v>
      </c>
      <c r="I339" s="15"/>
      <c r="J339" s="18" t="s">
        <v>24</v>
      </c>
      <c r="K339" s="18" t="n">
        <v>1</v>
      </c>
      <c r="L339" s="19" t="n">
        <f aca="false">VLOOKUP(E339,[1]Sheet1!$B$4:$I$524,8,FALSE())</f>
        <v>1185</v>
      </c>
      <c r="M339" s="20" t="n">
        <v>1.998</v>
      </c>
      <c r="N339" s="20" t="n">
        <v>2367.63</v>
      </c>
      <c r="O339" s="18" t="s">
        <v>825</v>
      </c>
      <c r="P339" s="21"/>
      <c r="Q339" s="21"/>
      <c r="R339" s="18" t="n">
        <v>50</v>
      </c>
    </row>
    <row r="340" customFormat="false" ht="15" hidden="false" customHeight="false" outlineLevel="0" collapsed="false">
      <c r="A340" s="13" t="s">
        <v>78</v>
      </c>
      <c r="B340" s="14" t="s">
        <v>19</v>
      </c>
      <c r="C340" s="15" t="s">
        <v>79</v>
      </c>
      <c r="D340" s="16" t="s">
        <v>822</v>
      </c>
      <c r="E340" s="16" t="s">
        <v>826</v>
      </c>
      <c r="F340" s="16" t="s">
        <v>824</v>
      </c>
      <c r="G340" s="16" t="s">
        <v>809</v>
      </c>
      <c r="H340" s="15" t="s">
        <v>827</v>
      </c>
      <c r="I340" s="15"/>
      <c r="J340" s="18" t="s">
        <v>24</v>
      </c>
      <c r="K340" s="18" t="n">
        <v>1</v>
      </c>
      <c r="L340" s="19" t="n">
        <f aca="false">VLOOKUP(E340,[1]Sheet1!$B$4:$I$524,8,FALSE())</f>
        <v>710</v>
      </c>
      <c r="M340" s="20" t="n">
        <v>1.998</v>
      </c>
      <c r="N340" s="20" t="n">
        <v>1418.58</v>
      </c>
      <c r="O340" s="18" t="s">
        <v>828</v>
      </c>
      <c r="P340" s="21"/>
      <c r="Q340" s="21"/>
      <c r="R340" s="18" t="n">
        <v>50</v>
      </c>
    </row>
    <row r="341" customFormat="false" ht="15" hidden="false" customHeight="false" outlineLevel="0" collapsed="false">
      <c r="A341" s="13" t="s">
        <v>78</v>
      </c>
      <c r="B341" s="14" t="s">
        <v>19</v>
      </c>
      <c r="C341" s="15" t="s">
        <v>79</v>
      </c>
      <c r="D341" s="16" t="s">
        <v>80</v>
      </c>
      <c r="E341" s="16" t="s">
        <v>829</v>
      </c>
      <c r="F341" s="16" t="s">
        <v>82</v>
      </c>
      <c r="G341" s="16" t="s">
        <v>817</v>
      </c>
      <c r="H341" s="15" t="n">
        <v>0</v>
      </c>
      <c r="I341" s="15"/>
      <c r="J341" s="18" t="s">
        <v>24</v>
      </c>
      <c r="K341" s="18" t="n">
        <v>1</v>
      </c>
      <c r="L341" s="19" t="n">
        <f aca="false">VLOOKUP(E341,[1]Sheet1!$B$4:$I$524,8,FALSE())</f>
        <v>300</v>
      </c>
      <c r="M341" s="20" t="n">
        <v>1.998</v>
      </c>
      <c r="N341" s="20" t="n">
        <v>599.4</v>
      </c>
      <c r="O341" s="18" t="s">
        <v>830</v>
      </c>
      <c r="P341" s="21"/>
      <c r="Q341" s="21"/>
      <c r="R341" s="18" t="n">
        <v>30</v>
      </c>
    </row>
    <row r="342" customFormat="false" ht="15" hidden="false" customHeight="false" outlineLevel="0" collapsed="false">
      <c r="A342" s="13" t="s">
        <v>78</v>
      </c>
      <c r="B342" s="14" t="s">
        <v>19</v>
      </c>
      <c r="C342" s="15" t="s">
        <v>79</v>
      </c>
      <c r="D342" s="16" t="s">
        <v>80</v>
      </c>
      <c r="E342" s="16" t="s">
        <v>831</v>
      </c>
      <c r="F342" s="16" t="s">
        <v>82</v>
      </c>
      <c r="G342" s="16" t="s">
        <v>817</v>
      </c>
      <c r="H342" s="15" t="s">
        <v>827</v>
      </c>
      <c r="I342" s="15"/>
      <c r="J342" s="18" t="s">
        <v>24</v>
      </c>
      <c r="K342" s="18" t="n">
        <v>1</v>
      </c>
      <c r="L342" s="19" t="n">
        <f aca="false">VLOOKUP(E342,[1]Sheet1!$B$4:$I$524,8,FALSE())</f>
        <v>740</v>
      </c>
      <c r="M342" s="20" t="n">
        <v>1.998</v>
      </c>
      <c r="N342" s="20" t="n">
        <v>1478.52</v>
      </c>
      <c r="O342" s="18" t="s">
        <v>832</v>
      </c>
      <c r="P342" s="21"/>
      <c r="Q342" s="21"/>
      <c r="R342" s="18" t="n">
        <v>30</v>
      </c>
    </row>
    <row r="343" customFormat="false" ht="15" hidden="false" customHeight="false" outlineLevel="0" collapsed="false">
      <c r="A343" s="13" t="s">
        <v>78</v>
      </c>
      <c r="B343" s="14" t="s">
        <v>19</v>
      </c>
      <c r="C343" s="15" t="s">
        <v>79</v>
      </c>
      <c r="D343" s="16" t="s">
        <v>80</v>
      </c>
      <c r="E343" s="16" t="s">
        <v>833</v>
      </c>
      <c r="F343" s="16" t="s">
        <v>82</v>
      </c>
      <c r="G343" s="16" t="s">
        <v>817</v>
      </c>
      <c r="H343" s="15" t="s">
        <v>84</v>
      </c>
      <c r="I343" s="15"/>
      <c r="J343" s="18" t="s">
        <v>24</v>
      </c>
      <c r="K343" s="18" t="n">
        <v>1</v>
      </c>
      <c r="L343" s="19" t="n">
        <f aca="false">VLOOKUP(E343,[1]Sheet1!$B$4:$I$524,8,FALSE())</f>
        <v>712</v>
      </c>
      <c r="M343" s="20" t="n">
        <v>1.998</v>
      </c>
      <c r="N343" s="20" t="n">
        <v>1422.576</v>
      </c>
      <c r="O343" s="18" t="s">
        <v>834</v>
      </c>
      <c r="P343" s="21"/>
      <c r="Q343" s="21"/>
      <c r="R343" s="18" t="n">
        <v>30</v>
      </c>
    </row>
    <row r="344" customFormat="false" ht="15" hidden="false" customHeight="false" outlineLevel="0" collapsed="false">
      <c r="A344" s="13" t="s">
        <v>78</v>
      </c>
      <c r="B344" s="14" t="s">
        <v>19</v>
      </c>
      <c r="C344" s="15" t="s">
        <v>79</v>
      </c>
      <c r="D344" s="16" t="s">
        <v>80</v>
      </c>
      <c r="E344" s="16" t="s">
        <v>835</v>
      </c>
      <c r="F344" s="16" t="s">
        <v>82</v>
      </c>
      <c r="G344" s="16" t="s">
        <v>817</v>
      </c>
      <c r="H344" s="15" t="n">
        <v>0</v>
      </c>
      <c r="I344" s="15"/>
      <c r="J344" s="18" t="s">
        <v>24</v>
      </c>
      <c r="K344" s="18" t="n">
        <v>1</v>
      </c>
      <c r="L344" s="19" t="n">
        <f aca="false">VLOOKUP(E344,[1]Sheet1!$B$4:$I$524,8,FALSE())</f>
        <v>570</v>
      </c>
      <c r="M344" s="20" t="n">
        <v>1.998</v>
      </c>
      <c r="N344" s="20" t="n">
        <v>1138.86</v>
      </c>
      <c r="O344" s="18" t="s">
        <v>836</v>
      </c>
      <c r="P344" s="21"/>
      <c r="Q344" s="21"/>
      <c r="R344" s="18" t="n">
        <v>30</v>
      </c>
    </row>
    <row r="345" customFormat="false" ht="15" hidden="false" customHeight="false" outlineLevel="0" collapsed="false">
      <c r="A345" s="13" t="s">
        <v>78</v>
      </c>
      <c r="B345" s="14" t="s">
        <v>19</v>
      </c>
      <c r="C345" s="15" t="s">
        <v>79</v>
      </c>
      <c r="D345" s="16" t="s">
        <v>80</v>
      </c>
      <c r="E345" s="16" t="s">
        <v>837</v>
      </c>
      <c r="F345" s="16" t="s">
        <v>82</v>
      </c>
      <c r="G345" s="16" t="s">
        <v>838</v>
      </c>
      <c r="H345" s="15" t="n">
        <v>0</v>
      </c>
      <c r="I345" s="15"/>
      <c r="J345" s="18" t="s">
        <v>24</v>
      </c>
      <c r="K345" s="18" t="n">
        <v>1</v>
      </c>
      <c r="L345" s="19" t="n">
        <f aca="false">VLOOKUP(E345,[1]Sheet1!$B$4:$I$524,8,FALSE())</f>
        <v>490</v>
      </c>
      <c r="M345" s="20" t="n">
        <v>1.998</v>
      </c>
      <c r="N345" s="20" t="n">
        <v>979.02</v>
      </c>
      <c r="O345" s="18" t="s">
        <v>839</v>
      </c>
      <c r="P345" s="21"/>
      <c r="Q345" s="21"/>
      <c r="R345" s="18" t="n">
        <v>30</v>
      </c>
    </row>
    <row r="346" customFormat="false" ht="15" hidden="false" customHeight="false" outlineLevel="0" collapsed="false">
      <c r="A346" s="13" t="s">
        <v>78</v>
      </c>
      <c r="B346" s="14" t="s">
        <v>19</v>
      </c>
      <c r="C346" s="15" t="s">
        <v>79</v>
      </c>
      <c r="D346" s="16" t="s">
        <v>80</v>
      </c>
      <c r="E346" s="16" t="s">
        <v>840</v>
      </c>
      <c r="F346" s="16" t="s">
        <v>82</v>
      </c>
      <c r="G346" s="16" t="s">
        <v>838</v>
      </c>
      <c r="H346" s="15" t="s">
        <v>827</v>
      </c>
      <c r="I346" s="15"/>
      <c r="J346" s="18" t="s">
        <v>24</v>
      </c>
      <c r="K346" s="18" t="n">
        <v>1</v>
      </c>
      <c r="L346" s="19" t="n">
        <f aca="false">VLOOKUP(E346,[1]Sheet1!$B$4:$I$524,8,FALSE())</f>
        <v>565</v>
      </c>
      <c r="M346" s="20" t="n">
        <v>1.998</v>
      </c>
      <c r="N346" s="20" t="n">
        <v>1128.87</v>
      </c>
      <c r="O346" s="18" t="s">
        <v>841</v>
      </c>
      <c r="P346" s="21"/>
      <c r="Q346" s="21"/>
      <c r="R346" s="18" t="n">
        <v>30</v>
      </c>
    </row>
    <row r="347" customFormat="false" ht="15" hidden="false" customHeight="false" outlineLevel="0" collapsed="false">
      <c r="A347" s="13" t="s">
        <v>78</v>
      </c>
      <c r="B347" s="14" t="s">
        <v>19</v>
      </c>
      <c r="C347" s="15" t="s">
        <v>79</v>
      </c>
      <c r="D347" s="16" t="s">
        <v>80</v>
      </c>
      <c r="E347" s="16" t="s">
        <v>842</v>
      </c>
      <c r="F347" s="16" t="s">
        <v>82</v>
      </c>
      <c r="G347" s="16" t="s">
        <v>838</v>
      </c>
      <c r="H347" s="15" t="n">
        <v>0</v>
      </c>
      <c r="I347" s="15"/>
      <c r="J347" s="18" t="s">
        <v>24</v>
      </c>
      <c r="K347" s="18" t="n">
        <v>1</v>
      </c>
      <c r="L347" s="19" t="n">
        <f aca="false">VLOOKUP(E347,[1]Sheet1!$B$4:$I$524,8,FALSE())</f>
        <v>490</v>
      </c>
      <c r="M347" s="20" t="n">
        <v>1.998</v>
      </c>
      <c r="N347" s="20" t="n">
        <v>979.02</v>
      </c>
      <c r="O347" s="18" t="s">
        <v>843</v>
      </c>
      <c r="P347" s="21"/>
      <c r="Q347" s="21"/>
      <c r="R347" s="18" t="n">
        <v>30</v>
      </c>
    </row>
    <row r="348" customFormat="false" ht="15" hidden="false" customHeight="false" outlineLevel="0" collapsed="false">
      <c r="A348" s="13" t="s">
        <v>78</v>
      </c>
      <c r="B348" s="14" t="s">
        <v>19</v>
      </c>
      <c r="C348" s="15" t="s">
        <v>79</v>
      </c>
      <c r="D348" s="16" t="s">
        <v>80</v>
      </c>
      <c r="E348" s="16" t="s">
        <v>844</v>
      </c>
      <c r="F348" s="16" t="s">
        <v>82</v>
      </c>
      <c r="G348" s="16" t="s">
        <v>845</v>
      </c>
      <c r="H348" s="15" t="n">
        <v>0</v>
      </c>
      <c r="I348" s="15"/>
      <c r="J348" s="18" t="s">
        <v>24</v>
      </c>
      <c r="K348" s="18" t="n">
        <v>1</v>
      </c>
      <c r="L348" s="19" t="n">
        <f aca="false">VLOOKUP(E348,[1]Sheet1!$B$4:$I$524,8,FALSE())</f>
        <v>495</v>
      </c>
      <c r="M348" s="20" t="n">
        <v>1.998</v>
      </c>
      <c r="N348" s="20" t="n">
        <v>989.01</v>
      </c>
      <c r="O348" s="18" t="s">
        <v>846</v>
      </c>
      <c r="P348" s="21"/>
      <c r="Q348" s="21"/>
      <c r="R348" s="18" t="n">
        <v>30</v>
      </c>
    </row>
    <row r="349" customFormat="false" ht="15" hidden="false" customHeight="false" outlineLevel="0" collapsed="false">
      <c r="A349" s="13" t="s">
        <v>78</v>
      </c>
      <c r="B349" s="14" t="s">
        <v>19</v>
      </c>
      <c r="C349" s="15" t="s">
        <v>79</v>
      </c>
      <c r="D349" s="16" t="s">
        <v>80</v>
      </c>
      <c r="E349" s="16" t="s">
        <v>847</v>
      </c>
      <c r="F349" s="16" t="s">
        <v>82</v>
      </c>
      <c r="G349" s="16" t="s">
        <v>845</v>
      </c>
      <c r="H349" s="15" t="s">
        <v>827</v>
      </c>
      <c r="I349" s="15"/>
      <c r="J349" s="18" t="s">
        <v>24</v>
      </c>
      <c r="K349" s="18" t="n">
        <v>1</v>
      </c>
      <c r="L349" s="19" t="n">
        <f aca="false">VLOOKUP(E349,[1]Sheet1!$B$4:$I$524,8,FALSE())</f>
        <v>365</v>
      </c>
      <c r="M349" s="20" t="n">
        <v>1.998</v>
      </c>
      <c r="N349" s="20" t="n">
        <v>729.27</v>
      </c>
      <c r="O349" s="18" t="s">
        <v>848</v>
      </c>
      <c r="P349" s="21"/>
      <c r="Q349" s="21"/>
      <c r="R349" s="18" t="n">
        <v>30</v>
      </c>
    </row>
    <row r="350" customFormat="false" ht="15" hidden="false" customHeight="false" outlineLevel="0" collapsed="false">
      <c r="A350" s="13" t="s">
        <v>78</v>
      </c>
      <c r="B350" s="14" t="s">
        <v>19</v>
      </c>
      <c r="C350" s="15" t="s">
        <v>79</v>
      </c>
      <c r="D350" s="16" t="s">
        <v>80</v>
      </c>
      <c r="E350" s="16" t="s">
        <v>849</v>
      </c>
      <c r="F350" s="16" t="s">
        <v>82</v>
      </c>
      <c r="G350" s="16" t="s">
        <v>845</v>
      </c>
      <c r="H350" s="15" t="s">
        <v>850</v>
      </c>
      <c r="I350" s="15"/>
      <c r="J350" s="18" t="s">
        <v>24</v>
      </c>
      <c r="K350" s="18" t="n">
        <v>1</v>
      </c>
      <c r="L350" s="19" t="n">
        <f aca="false">VLOOKUP(E350,[1]Sheet1!$B$4:$I$524,8,FALSE())</f>
        <v>385</v>
      </c>
      <c r="M350" s="20" t="n">
        <v>1.998</v>
      </c>
      <c r="N350" s="20" t="n">
        <v>769.23</v>
      </c>
      <c r="O350" s="18" t="s">
        <v>851</v>
      </c>
      <c r="P350" s="21"/>
      <c r="Q350" s="21"/>
      <c r="R350" s="18" t="n">
        <v>30</v>
      </c>
    </row>
    <row r="351" customFormat="false" ht="15" hidden="false" customHeight="false" outlineLevel="0" collapsed="false">
      <c r="A351" s="13" t="s">
        <v>78</v>
      </c>
      <c r="B351" s="14" t="s">
        <v>19</v>
      </c>
      <c r="C351" s="15" t="s">
        <v>79</v>
      </c>
      <c r="D351" s="16" t="s">
        <v>80</v>
      </c>
      <c r="E351" s="16" t="s">
        <v>852</v>
      </c>
      <c r="F351" s="16" t="s">
        <v>82</v>
      </c>
      <c r="G351" s="16" t="s">
        <v>845</v>
      </c>
      <c r="H351" s="15" t="s">
        <v>84</v>
      </c>
      <c r="I351" s="15"/>
      <c r="J351" s="18" t="s">
        <v>24</v>
      </c>
      <c r="K351" s="18" t="n">
        <v>1</v>
      </c>
      <c r="L351" s="19" t="n">
        <f aca="false">VLOOKUP(E351,[1]Sheet1!$B$4:$I$524,8,FALSE())</f>
        <v>445</v>
      </c>
      <c r="M351" s="20" t="n">
        <v>1.998</v>
      </c>
      <c r="N351" s="20" t="n">
        <v>889.11</v>
      </c>
      <c r="O351" s="18" t="s">
        <v>853</v>
      </c>
      <c r="P351" s="21"/>
      <c r="Q351" s="21"/>
      <c r="R351" s="18" t="n">
        <v>30</v>
      </c>
    </row>
    <row r="352" customFormat="false" ht="15" hidden="false" customHeight="false" outlineLevel="0" collapsed="false">
      <c r="A352" s="13" t="s">
        <v>78</v>
      </c>
      <c r="B352" s="14" t="s">
        <v>19</v>
      </c>
      <c r="C352" s="15" t="s">
        <v>79</v>
      </c>
      <c r="D352" s="16" t="s">
        <v>80</v>
      </c>
      <c r="E352" s="16" t="s">
        <v>854</v>
      </c>
      <c r="F352" s="16" t="s">
        <v>82</v>
      </c>
      <c r="G352" s="16" t="s">
        <v>845</v>
      </c>
      <c r="H352" s="15" t="s">
        <v>855</v>
      </c>
      <c r="I352" s="15"/>
      <c r="J352" s="18" t="s">
        <v>24</v>
      </c>
      <c r="K352" s="18" t="n">
        <v>1</v>
      </c>
      <c r="L352" s="19" t="n">
        <f aca="false">VLOOKUP(E352,[1]Sheet1!$B$4:$I$524,8,FALSE())</f>
        <v>345</v>
      </c>
      <c r="M352" s="20" t="n">
        <v>1.998</v>
      </c>
      <c r="N352" s="20" t="n">
        <v>689.31</v>
      </c>
      <c r="O352" s="18" t="s">
        <v>856</v>
      </c>
      <c r="P352" s="21"/>
      <c r="Q352" s="21"/>
      <c r="R352" s="18" t="n">
        <v>30</v>
      </c>
    </row>
    <row r="353" customFormat="false" ht="15" hidden="false" customHeight="false" outlineLevel="0" collapsed="false">
      <c r="A353" s="13" t="s">
        <v>78</v>
      </c>
      <c r="B353" s="14" t="s">
        <v>19</v>
      </c>
      <c r="C353" s="15" t="s">
        <v>79</v>
      </c>
      <c r="D353" s="16" t="s">
        <v>80</v>
      </c>
      <c r="E353" s="16" t="s">
        <v>857</v>
      </c>
      <c r="F353" s="16" t="s">
        <v>82</v>
      </c>
      <c r="G353" s="16" t="s">
        <v>845</v>
      </c>
      <c r="H353" s="15" t="n">
        <v>0</v>
      </c>
      <c r="I353" s="15"/>
      <c r="J353" s="18" t="s">
        <v>24</v>
      </c>
      <c r="K353" s="18" t="n">
        <v>1</v>
      </c>
      <c r="L353" s="19" t="n">
        <f aca="false">VLOOKUP(E353,[1]Sheet1!$B$4:$I$524,8,FALSE())</f>
        <v>540</v>
      </c>
      <c r="M353" s="20" t="n">
        <v>1.998</v>
      </c>
      <c r="N353" s="20" t="n">
        <v>1078.92</v>
      </c>
      <c r="O353" s="18" t="s">
        <v>858</v>
      </c>
      <c r="P353" s="21"/>
      <c r="Q353" s="21"/>
      <c r="R353" s="18" t="n">
        <v>30</v>
      </c>
    </row>
    <row r="354" customFormat="false" ht="15" hidden="false" customHeight="false" outlineLevel="0" collapsed="false">
      <c r="A354" s="13" t="s">
        <v>78</v>
      </c>
      <c r="B354" s="14" t="s">
        <v>19</v>
      </c>
      <c r="C354" s="15" t="s">
        <v>79</v>
      </c>
      <c r="D354" s="16" t="s">
        <v>859</v>
      </c>
      <c r="E354" s="16" t="s">
        <v>860</v>
      </c>
      <c r="F354" s="16" t="s">
        <v>861</v>
      </c>
      <c r="G354" s="16" t="s">
        <v>862</v>
      </c>
      <c r="H354" s="15" t="s">
        <v>827</v>
      </c>
      <c r="I354" s="15"/>
      <c r="J354" s="18" t="s">
        <v>24</v>
      </c>
      <c r="K354" s="18" t="n">
        <v>1</v>
      </c>
      <c r="L354" s="19" t="n">
        <f aca="false">VLOOKUP(E354,[1]Sheet1!$B$4:$I$524,8,FALSE())</f>
        <v>260</v>
      </c>
      <c r="M354" s="20" t="n">
        <v>1.998</v>
      </c>
      <c r="N354" s="20" t="n">
        <v>519.48</v>
      </c>
      <c r="O354" s="18" t="s">
        <v>863</v>
      </c>
      <c r="P354" s="21"/>
      <c r="Q354" s="21"/>
      <c r="R354" s="18" t="n">
        <v>30</v>
      </c>
    </row>
    <row r="355" customFormat="false" ht="15" hidden="false" customHeight="false" outlineLevel="0" collapsed="false">
      <c r="A355" s="13" t="s">
        <v>78</v>
      </c>
      <c r="B355" s="14" t="s">
        <v>19</v>
      </c>
      <c r="C355" s="15" t="s">
        <v>79</v>
      </c>
      <c r="D355" s="16" t="s">
        <v>859</v>
      </c>
      <c r="E355" s="16" t="s">
        <v>864</v>
      </c>
      <c r="F355" s="16" t="s">
        <v>861</v>
      </c>
      <c r="G355" s="16" t="s">
        <v>865</v>
      </c>
      <c r="H355" s="15" t="n">
        <v>0</v>
      </c>
      <c r="I355" s="15"/>
      <c r="J355" s="18" t="s">
        <v>24</v>
      </c>
      <c r="K355" s="18" t="n">
        <v>1</v>
      </c>
      <c r="L355" s="19" t="n">
        <f aca="false">VLOOKUP(E355,[1]Sheet1!$B$4:$I$524,8,FALSE())</f>
        <v>295</v>
      </c>
      <c r="M355" s="20" t="n">
        <v>1.998</v>
      </c>
      <c r="N355" s="20" t="n">
        <v>589.41</v>
      </c>
      <c r="O355" s="18" t="s">
        <v>866</v>
      </c>
      <c r="P355" s="21"/>
      <c r="Q355" s="21"/>
      <c r="R355" s="18" t="n">
        <v>30</v>
      </c>
    </row>
    <row r="356" customFormat="false" ht="15" hidden="false" customHeight="false" outlineLevel="0" collapsed="false">
      <c r="A356" s="13" t="s">
        <v>78</v>
      </c>
      <c r="B356" s="14" t="s">
        <v>19</v>
      </c>
      <c r="C356" s="15" t="s">
        <v>79</v>
      </c>
      <c r="D356" s="16" t="s">
        <v>859</v>
      </c>
      <c r="E356" s="16" t="s">
        <v>867</v>
      </c>
      <c r="F356" s="16" t="s">
        <v>861</v>
      </c>
      <c r="G356" s="16" t="s">
        <v>865</v>
      </c>
      <c r="H356" s="15" t="s">
        <v>855</v>
      </c>
      <c r="I356" s="15"/>
      <c r="J356" s="18" t="s">
        <v>24</v>
      </c>
      <c r="K356" s="18" t="n">
        <v>1</v>
      </c>
      <c r="L356" s="19" t="n">
        <f aca="false">VLOOKUP(E356,[1]Sheet1!$B$4:$I$524,8,FALSE())</f>
        <v>270</v>
      </c>
      <c r="M356" s="20" t="n">
        <v>1.998</v>
      </c>
      <c r="N356" s="20" t="n">
        <v>539.46</v>
      </c>
      <c r="O356" s="18" t="s">
        <v>868</v>
      </c>
      <c r="P356" s="21"/>
      <c r="Q356" s="21"/>
      <c r="R356" s="18" t="n">
        <v>30</v>
      </c>
    </row>
    <row r="357" customFormat="false" ht="15" hidden="false" customHeight="false" outlineLevel="0" collapsed="false">
      <c r="A357" s="13" t="s">
        <v>78</v>
      </c>
      <c r="B357" s="14" t="s">
        <v>19</v>
      </c>
      <c r="C357" s="15" t="s">
        <v>79</v>
      </c>
      <c r="D357" s="16" t="s">
        <v>869</v>
      </c>
      <c r="E357" s="16" t="s">
        <v>870</v>
      </c>
      <c r="F357" s="16" t="s">
        <v>871</v>
      </c>
      <c r="G357" s="16" t="s">
        <v>809</v>
      </c>
      <c r="H357" s="15" t="s">
        <v>872</v>
      </c>
      <c r="I357" s="15"/>
      <c r="J357" s="18" t="s">
        <v>24</v>
      </c>
      <c r="K357" s="18" t="n">
        <v>1</v>
      </c>
      <c r="L357" s="19" t="n">
        <f aca="false">VLOOKUP(E357,[1]Sheet1!$B$4:$I$524,8,FALSE())</f>
        <v>603</v>
      </c>
      <c r="M357" s="20" t="n">
        <v>1.998</v>
      </c>
      <c r="N357" s="20" t="n">
        <v>1204.794</v>
      </c>
      <c r="O357" s="18" t="s">
        <v>873</v>
      </c>
      <c r="P357" s="21"/>
      <c r="Q357" s="21"/>
      <c r="R357" s="18" t="n">
        <v>30</v>
      </c>
    </row>
    <row r="358" customFormat="false" ht="15" hidden="false" customHeight="false" outlineLevel="0" collapsed="false">
      <c r="A358" s="13" t="s">
        <v>78</v>
      </c>
      <c r="B358" s="14" t="s">
        <v>19</v>
      </c>
      <c r="C358" s="15" t="s">
        <v>79</v>
      </c>
      <c r="D358" s="16" t="s">
        <v>869</v>
      </c>
      <c r="E358" s="16" t="s">
        <v>874</v>
      </c>
      <c r="F358" s="16" t="s">
        <v>871</v>
      </c>
      <c r="G358" s="16" t="s">
        <v>809</v>
      </c>
      <c r="H358" s="15" t="s">
        <v>814</v>
      </c>
      <c r="I358" s="15"/>
      <c r="J358" s="18" t="s">
        <v>24</v>
      </c>
      <c r="K358" s="18" t="n">
        <v>1</v>
      </c>
      <c r="L358" s="19" t="n">
        <f aca="false">VLOOKUP(E358,[1]Sheet1!$B$4:$I$524,8,FALSE())</f>
        <v>1006</v>
      </c>
      <c r="M358" s="20" t="n">
        <v>1.998</v>
      </c>
      <c r="N358" s="20" t="n">
        <v>2009.988</v>
      </c>
      <c r="O358" s="18" t="s">
        <v>875</v>
      </c>
      <c r="P358" s="21"/>
      <c r="Q358" s="21"/>
      <c r="R358" s="18" t="n">
        <v>30</v>
      </c>
    </row>
    <row r="359" customFormat="false" ht="15" hidden="false" customHeight="false" outlineLevel="0" collapsed="false">
      <c r="A359" s="13" t="s">
        <v>78</v>
      </c>
      <c r="B359" s="14" t="s">
        <v>19</v>
      </c>
      <c r="C359" s="15" t="s">
        <v>79</v>
      </c>
      <c r="D359" s="16" t="s">
        <v>869</v>
      </c>
      <c r="E359" s="16" t="s">
        <v>876</v>
      </c>
      <c r="F359" s="16" t="s">
        <v>871</v>
      </c>
      <c r="G359" s="16" t="s">
        <v>809</v>
      </c>
      <c r="H359" s="15" t="s">
        <v>820</v>
      </c>
      <c r="I359" s="15"/>
      <c r="J359" s="18" t="s">
        <v>24</v>
      </c>
      <c r="K359" s="18" t="n">
        <v>1</v>
      </c>
      <c r="L359" s="19" t="n">
        <f aca="false">VLOOKUP(E359,[1]Sheet1!$B$4:$I$524,8,FALSE())</f>
        <v>1229</v>
      </c>
      <c r="M359" s="20" t="n">
        <v>1.998</v>
      </c>
      <c r="N359" s="20" t="n">
        <v>2455.542</v>
      </c>
      <c r="O359" s="18" t="s">
        <v>877</v>
      </c>
      <c r="P359" s="21"/>
      <c r="Q359" s="21"/>
      <c r="R359" s="18" t="n">
        <v>30</v>
      </c>
    </row>
    <row r="360" customFormat="false" ht="15" hidden="false" customHeight="false" outlineLevel="0" collapsed="false">
      <c r="A360" s="13" t="s">
        <v>78</v>
      </c>
      <c r="B360" s="14" t="s">
        <v>19</v>
      </c>
      <c r="C360" s="15" t="s">
        <v>79</v>
      </c>
      <c r="D360" s="16" t="s">
        <v>869</v>
      </c>
      <c r="E360" s="16" t="s">
        <v>878</v>
      </c>
      <c r="F360" s="16" t="s">
        <v>871</v>
      </c>
      <c r="G360" s="16" t="s">
        <v>809</v>
      </c>
      <c r="H360" s="15" t="s">
        <v>810</v>
      </c>
      <c r="I360" s="15"/>
      <c r="J360" s="18" t="s">
        <v>24</v>
      </c>
      <c r="K360" s="18" t="n">
        <v>1</v>
      </c>
      <c r="L360" s="19" t="n">
        <f aca="false">VLOOKUP(E360,[1]Sheet1!$B$4:$I$524,8,FALSE())</f>
        <v>1365</v>
      </c>
      <c r="M360" s="20" t="n">
        <v>1.998</v>
      </c>
      <c r="N360" s="20" t="n">
        <v>2727.27</v>
      </c>
      <c r="O360" s="18" t="s">
        <v>879</v>
      </c>
      <c r="P360" s="21"/>
      <c r="Q360" s="21"/>
      <c r="R360" s="18" t="n">
        <v>30</v>
      </c>
    </row>
    <row r="361" customFormat="false" ht="15" hidden="false" customHeight="false" outlineLevel="0" collapsed="false">
      <c r="A361" s="13" t="s">
        <v>78</v>
      </c>
      <c r="B361" s="14" t="s">
        <v>19</v>
      </c>
      <c r="C361" s="15" t="s">
        <v>79</v>
      </c>
      <c r="D361" s="16" t="s">
        <v>869</v>
      </c>
      <c r="E361" s="16" t="s">
        <v>880</v>
      </c>
      <c r="F361" s="16" t="s">
        <v>871</v>
      </c>
      <c r="G361" s="16" t="s">
        <v>813</v>
      </c>
      <c r="H361" s="15" t="s">
        <v>814</v>
      </c>
      <c r="I361" s="15"/>
      <c r="J361" s="18" t="s">
        <v>24</v>
      </c>
      <c r="K361" s="18" t="n">
        <v>1</v>
      </c>
      <c r="L361" s="19" t="n">
        <f aca="false">VLOOKUP(E361,[1]Sheet1!$B$4:$I$524,8,FALSE())</f>
        <v>770</v>
      </c>
      <c r="M361" s="20" t="n">
        <v>1.998</v>
      </c>
      <c r="N361" s="20" t="n">
        <v>1538.46</v>
      </c>
      <c r="O361" s="18" t="s">
        <v>881</v>
      </c>
      <c r="P361" s="21"/>
      <c r="Q361" s="21"/>
      <c r="R361" s="18" t="n">
        <v>30</v>
      </c>
    </row>
    <row r="362" customFormat="false" ht="15" hidden="false" customHeight="false" outlineLevel="0" collapsed="false">
      <c r="A362" s="13" t="s">
        <v>78</v>
      </c>
      <c r="B362" s="14" t="s">
        <v>19</v>
      </c>
      <c r="C362" s="15" t="s">
        <v>79</v>
      </c>
      <c r="D362" s="16" t="s">
        <v>869</v>
      </c>
      <c r="E362" s="16" t="s">
        <v>882</v>
      </c>
      <c r="F362" s="16" t="s">
        <v>871</v>
      </c>
      <c r="G362" s="16" t="s">
        <v>813</v>
      </c>
      <c r="H362" s="15" t="s">
        <v>820</v>
      </c>
      <c r="I362" s="15"/>
      <c r="J362" s="18" t="s">
        <v>24</v>
      </c>
      <c r="K362" s="18" t="n">
        <v>1</v>
      </c>
      <c r="L362" s="19" t="n">
        <f aca="false">VLOOKUP(E362,[1]Sheet1!$B$4:$I$524,8,FALSE())</f>
        <v>976</v>
      </c>
      <c r="M362" s="20" t="n">
        <v>1.998</v>
      </c>
      <c r="N362" s="20" t="n">
        <v>1950.048</v>
      </c>
      <c r="O362" s="18" t="s">
        <v>883</v>
      </c>
      <c r="P362" s="21"/>
      <c r="Q362" s="21"/>
      <c r="R362" s="18" t="n">
        <v>30</v>
      </c>
    </row>
    <row r="363" customFormat="false" ht="15" hidden="false" customHeight="false" outlineLevel="0" collapsed="false">
      <c r="A363" s="13" t="s">
        <v>78</v>
      </c>
      <c r="B363" s="14" t="s">
        <v>19</v>
      </c>
      <c r="C363" s="15" t="s">
        <v>79</v>
      </c>
      <c r="D363" s="16" t="s">
        <v>869</v>
      </c>
      <c r="E363" s="16" t="s">
        <v>884</v>
      </c>
      <c r="F363" s="16" t="s">
        <v>871</v>
      </c>
      <c r="G363" s="16" t="s">
        <v>813</v>
      </c>
      <c r="H363" s="15" t="s">
        <v>810</v>
      </c>
      <c r="I363" s="15"/>
      <c r="J363" s="18" t="s">
        <v>24</v>
      </c>
      <c r="K363" s="18" t="n">
        <v>1</v>
      </c>
      <c r="L363" s="19" t="n">
        <f aca="false">VLOOKUP(E363,[1]Sheet1!$B$4:$I$524,8,FALSE())</f>
        <v>985</v>
      </c>
      <c r="M363" s="20" t="n">
        <v>1.998</v>
      </c>
      <c r="N363" s="20" t="n">
        <v>1968.03</v>
      </c>
      <c r="O363" s="18" t="s">
        <v>885</v>
      </c>
      <c r="P363" s="21"/>
      <c r="Q363" s="21"/>
      <c r="R363" s="18" t="n">
        <v>30</v>
      </c>
    </row>
    <row r="364" customFormat="false" ht="15" hidden="false" customHeight="false" outlineLevel="0" collapsed="false">
      <c r="A364" s="13" t="s">
        <v>78</v>
      </c>
      <c r="B364" s="14" t="s">
        <v>19</v>
      </c>
      <c r="C364" s="15" t="s">
        <v>79</v>
      </c>
      <c r="D364" s="16" t="s">
        <v>886</v>
      </c>
      <c r="E364" s="16" t="s">
        <v>887</v>
      </c>
      <c r="F364" s="16" t="s">
        <v>888</v>
      </c>
      <c r="G364" s="16" t="s">
        <v>889</v>
      </c>
      <c r="H364" s="15" t="s">
        <v>850</v>
      </c>
      <c r="I364" s="15"/>
      <c r="J364" s="18" t="s">
        <v>24</v>
      </c>
      <c r="K364" s="18" t="n">
        <v>1</v>
      </c>
      <c r="L364" s="19" t="n">
        <f aca="false">VLOOKUP(E364,[1]Sheet1!$B$4:$I$524,8,FALSE())</f>
        <v>200</v>
      </c>
      <c r="M364" s="20" t="n">
        <v>1.998</v>
      </c>
      <c r="N364" s="20" t="n">
        <v>399.6</v>
      </c>
      <c r="O364" s="18" t="s">
        <v>890</v>
      </c>
      <c r="P364" s="21"/>
      <c r="Q364" s="21"/>
      <c r="R364" s="18" t="n">
        <v>50</v>
      </c>
    </row>
    <row r="365" customFormat="false" ht="15" hidden="false" customHeight="false" outlineLevel="0" collapsed="false">
      <c r="A365" s="13" t="s">
        <v>78</v>
      </c>
      <c r="B365" s="14" t="s">
        <v>19</v>
      </c>
      <c r="C365" s="15" t="s">
        <v>79</v>
      </c>
      <c r="D365" s="16" t="s">
        <v>886</v>
      </c>
      <c r="E365" s="16" t="s">
        <v>891</v>
      </c>
      <c r="F365" s="16" t="s">
        <v>888</v>
      </c>
      <c r="G365" s="16" t="s">
        <v>889</v>
      </c>
      <c r="H365" s="15" t="s">
        <v>84</v>
      </c>
      <c r="I365" s="15"/>
      <c r="J365" s="18" t="s">
        <v>24</v>
      </c>
      <c r="K365" s="18" t="n">
        <v>1</v>
      </c>
      <c r="L365" s="19" t="n">
        <f aca="false">VLOOKUP(E365,[1]Sheet1!$B$4:$I$524,8,FALSE())</f>
        <v>195</v>
      </c>
      <c r="M365" s="20" t="n">
        <v>1.998</v>
      </c>
      <c r="N365" s="20" t="n">
        <v>389.61</v>
      </c>
      <c r="O365" s="18" t="s">
        <v>892</v>
      </c>
      <c r="P365" s="21"/>
      <c r="Q365" s="21"/>
      <c r="R365" s="18" t="n">
        <v>50</v>
      </c>
    </row>
    <row r="366" customFormat="false" ht="15" hidden="false" customHeight="false" outlineLevel="0" collapsed="false">
      <c r="A366" s="13" t="s">
        <v>78</v>
      </c>
      <c r="B366" s="14" t="s">
        <v>19</v>
      </c>
      <c r="C366" s="15" t="s">
        <v>79</v>
      </c>
      <c r="D366" s="16" t="s">
        <v>886</v>
      </c>
      <c r="E366" s="16" t="s">
        <v>893</v>
      </c>
      <c r="F366" s="16" t="s">
        <v>888</v>
      </c>
      <c r="G366" s="16" t="s">
        <v>889</v>
      </c>
      <c r="H366" s="15" t="s">
        <v>855</v>
      </c>
      <c r="I366" s="15"/>
      <c r="J366" s="18" t="s">
        <v>24</v>
      </c>
      <c r="K366" s="18" t="n">
        <v>1</v>
      </c>
      <c r="L366" s="19" t="n">
        <f aca="false">VLOOKUP(E366,[1]Sheet1!$B$4:$I$524,8,FALSE())</f>
        <v>150</v>
      </c>
      <c r="M366" s="20" t="n">
        <v>1.998</v>
      </c>
      <c r="N366" s="20" t="n">
        <v>299.7</v>
      </c>
      <c r="O366" s="18" t="s">
        <v>894</v>
      </c>
      <c r="P366" s="21"/>
      <c r="Q366" s="21"/>
      <c r="R366" s="18" t="n">
        <v>50</v>
      </c>
    </row>
    <row r="367" customFormat="false" ht="15" hidden="false" customHeight="false" outlineLevel="0" collapsed="false">
      <c r="A367" s="13" t="s">
        <v>78</v>
      </c>
      <c r="B367" s="14" t="s">
        <v>19</v>
      </c>
      <c r="C367" s="15" t="s">
        <v>79</v>
      </c>
      <c r="D367" s="16" t="s">
        <v>895</v>
      </c>
      <c r="E367" s="16" t="s">
        <v>896</v>
      </c>
      <c r="F367" s="16" t="s">
        <v>897</v>
      </c>
      <c r="G367" s="16" t="s">
        <v>889</v>
      </c>
      <c r="H367" s="15" t="s">
        <v>850</v>
      </c>
      <c r="I367" s="15"/>
      <c r="J367" s="18" t="s">
        <v>24</v>
      </c>
      <c r="K367" s="18" t="n">
        <v>1</v>
      </c>
      <c r="L367" s="19" t="n">
        <f aca="false">VLOOKUP(E367,[1]Sheet1!$B$4:$I$524,8,FALSE())</f>
        <v>50</v>
      </c>
      <c r="M367" s="20" t="n">
        <v>4.9720896</v>
      </c>
      <c r="N367" s="20" t="n">
        <v>248.60448</v>
      </c>
      <c r="O367" s="18" t="s">
        <v>898</v>
      </c>
      <c r="P367" s="21"/>
      <c r="Q367" s="21"/>
      <c r="R367" s="18" t="n">
        <v>50</v>
      </c>
    </row>
    <row r="368" customFormat="false" ht="15" hidden="false" customHeight="false" outlineLevel="0" collapsed="false">
      <c r="A368" s="13" t="s">
        <v>78</v>
      </c>
      <c r="B368" s="14" t="s">
        <v>19</v>
      </c>
      <c r="C368" s="15" t="s">
        <v>79</v>
      </c>
      <c r="D368" s="16" t="s">
        <v>899</v>
      </c>
      <c r="E368" s="16" t="s">
        <v>900</v>
      </c>
      <c r="F368" s="16" t="s">
        <v>901</v>
      </c>
      <c r="G368" s="16" t="s">
        <v>902</v>
      </c>
      <c r="H368" s="15" t="s">
        <v>827</v>
      </c>
      <c r="I368" s="15"/>
      <c r="J368" s="18" t="s">
        <v>24</v>
      </c>
      <c r="K368" s="18" t="n">
        <v>1</v>
      </c>
      <c r="L368" s="19" t="n">
        <f aca="false">VLOOKUP(E368,[1]Sheet1!$B$4:$I$524,8,FALSE())</f>
        <v>1345</v>
      </c>
      <c r="M368" s="20" t="n">
        <v>1.998</v>
      </c>
      <c r="N368" s="20" t="n">
        <v>2687.31</v>
      </c>
      <c r="O368" s="18" t="s">
        <v>903</v>
      </c>
      <c r="P368" s="21"/>
      <c r="Q368" s="21"/>
      <c r="R368" s="18" t="n">
        <v>30</v>
      </c>
    </row>
    <row r="369" customFormat="false" ht="15" hidden="false" customHeight="false" outlineLevel="0" collapsed="false">
      <c r="A369" s="13" t="s">
        <v>78</v>
      </c>
      <c r="B369" s="14" t="s">
        <v>19</v>
      </c>
      <c r="C369" s="15" t="s">
        <v>79</v>
      </c>
      <c r="D369" s="16" t="s">
        <v>899</v>
      </c>
      <c r="E369" s="16" t="s">
        <v>904</v>
      </c>
      <c r="F369" s="16" t="s">
        <v>901</v>
      </c>
      <c r="G369" s="16" t="s">
        <v>902</v>
      </c>
      <c r="H369" s="15" t="n">
        <v>0</v>
      </c>
      <c r="I369" s="15"/>
      <c r="J369" s="18" t="s">
        <v>24</v>
      </c>
      <c r="K369" s="18" t="n">
        <v>1</v>
      </c>
      <c r="L369" s="19" t="n">
        <f aca="false">VLOOKUP(E369,[1]Sheet1!$B$4:$I$524,8,FALSE())</f>
        <v>323</v>
      </c>
      <c r="M369" s="20" t="n">
        <v>1.998</v>
      </c>
      <c r="N369" s="20" t="n">
        <v>645.354</v>
      </c>
      <c r="O369" s="18" t="s">
        <v>905</v>
      </c>
      <c r="P369" s="21"/>
      <c r="Q369" s="21"/>
      <c r="R369" s="18" t="n">
        <v>30</v>
      </c>
    </row>
    <row r="370" customFormat="false" ht="15" hidden="false" customHeight="false" outlineLevel="0" collapsed="false">
      <c r="A370" s="13" t="s">
        <v>78</v>
      </c>
      <c r="B370" s="14" t="s">
        <v>19</v>
      </c>
      <c r="C370" s="15" t="s">
        <v>79</v>
      </c>
      <c r="D370" s="16" t="s">
        <v>906</v>
      </c>
      <c r="E370" s="16" t="s">
        <v>907</v>
      </c>
      <c r="F370" s="16" t="s">
        <v>908</v>
      </c>
      <c r="G370" s="16" t="s">
        <v>902</v>
      </c>
      <c r="H370" s="15" t="s">
        <v>827</v>
      </c>
      <c r="I370" s="15"/>
      <c r="J370" s="18" t="s">
        <v>24</v>
      </c>
      <c r="K370" s="18" t="n">
        <v>1</v>
      </c>
      <c r="L370" s="19" t="n">
        <f aca="false">VLOOKUP(E370,[1]Sheet1!$B$4:$I$524,8,FALSE())</f>
        <v>468</v>
      </c>
      <c r="M370" s="20" t="n">
        <v>1.998</v>
      </c>
      <c r="N370" s="20" t="n">
        <v>935.064</v>
      </c>
      <c r="O370" s="18" t="s">
        <v>909</v>
      </c>
      <c r="P370" s="21"/>
      <c r="Q370" s="21"/>
      <c r="R370" s="18" t="n">
        <v>30</v>
      </c>
    </row>
    <row r="371" customFormat="false" ht="15" hidden="false" customHeight="false" outlineLevel="0" collapsed="false">
      <c r="A371" s="13" t="s">
        <v>78</v>
      </c>
      <c r="B371" s="14" t="s">
        <v>19</v>
      </c>
      <c r="C371" s="15" t="s">
        <v>79</v>
      </c>
      <c r="D371" s="16" t="s">
        <v>906</v>
      </c>
      <c r="E371" s="16" t="s">
        <v>910</v>
      </c>
      <c r="F371" s="16" t="s">
        <v>908</v>
      </c>
      <c r="G371" s="16" t="s">
        <v>902</v>
      </c>
      <c r="H371" s="15" t="s">
        <v>850</v>
      </c>
      <c r="I371" s="15"/>
      <c r="J371" s="18" t="s">
        <v>24</v>
      </c>
      <c r="K371" s="18" t="n">
        <v>1</v>
      </c>
      <c r="L371" s="19" t="n">
        <f aca="false">VLOOKUP(E371,[1]Sheet1!$B$4:$I$524,8,FALSE())</f>
        <v>95</v>
      </c>
      <c r="M371" s="20" t="n">
        <v>1.998</v>
      </c>
      <c r="N371" s="20" t="n">
        <v>189.81</v>
      </c>
      <c r="O371" s="18" t="s">
        <v>911</v>
      </c>
      <c r="P371" s="21"/>
      <c r="Q371" s="21"/>
      <c r="R371" s="18" t="n">
        <v>30</v>
      </c>
    </row>
    <row r="372" customFormat="false" ht="15" hidden="false" customHeight="false" outlineLevel="0" collapsed="false">
      <c r="A372" s="13" t="s">
        <v>78</v>
      </c>
      <c r="B372" s="14" t="s">
        <v>19</v>
      </c>
      <c r="C372" s="15" t="s">
        <v>79</v>
      </c>
      <c r="D372" s="16" t="s">
        <v>912</v>
      </c>
      <c r="E372" s="16" t="s">
        <v>913</v>
      </c>
      <c r="F372" s="16" t="s">
        <v>914</v>
      </c>
      <c r="G372" s="16" t="s">
        <v>915</v>
      </c>
      <c r="H372" s="15" t="n">
        <v>0</v>
      </c>
      <c r="I372" s="15"/>
      <c r="J372" s="18" t="s">
        <v>24</v>
      </c>
      <c r="K372" s="18" t="n">
        <v>1</v>
      </c>
      <c r="L372" s="19" t="n">
        <f aca="false">VLOOKUP(E372,[1]Sheet1!$B$4:$I$524,8,FALSE())</f>
        <v>84</v>
      </c>
      <c r="M372" s="20" t="n">
        <v>1.998</v>
      </c>
      <c r="N372" s="20" t="n">
        <v>167.832</v>
      </c>
      <c r="O372" s="18" t="s">
        <v>916</v>
      </c>
      <c r="P372" s="21"/>
      <c r="Q372" s="21"/>
      <c r="R372" s="18" t="n">
        <v>30</v>
      </c>
    </row>
    <row r="373" customFormat="false" ht="15" hidden="false" customHeight="false" outlineLevel="0" collapsed="false">
      <c r="A373" s="13" t="s">
        <v>78</v>
      </c>
      <c r="B373" s="14" t="s">
        <v>19</v>
      </c>
      <c r="C373" s="15" t="s">
        <v>79</v>
      </c>
      <c r="D373" s="16" t="s">
        <v>912</v>
      </c>
      <c r="E373" s="16" t="s">
        <v>917</v>
      </c>
      <c r="F373" s="16" t="s">
        <v>914</v>
      </c>
      <c r="G373" s="16" t="s">
        <v>918</v>
      </c>
      <c r="H373" s="15" t="n">
        <v>0</v>
      </c>
      <c r="I373" s="15"/>
      <c r="J373" s="18" t="s">
        <v>24</v>
      </c>
      <c r="K373" s="18" t="n">
        <v>1</v>
      </c>
      <c r="L373" s="19" t="n">
        <f aca="false">VLOOKUP(E373,[1]Sheet1!$B$4:$I$524,8,FALSE())</f>
        <v>438</v>
      </c>
      <c r="M373" s="20" t="n">
        <v>1.998</v>
      </c>
      <c r="N373" s="20" t="n">
        <v>875.124</v>
      </c>
      <c r="O373" s="18" t="s">
        <v>919</v>
      </c>
      <c r="P373" s="21"/>
      <c r="Q373" s="21"/>
      <c r="R373" s="18" t="n">
        <v>30</v>
      </c>
    </row>
    <row r="374" customFormat="false" ht="15" hidden="false" customHeight="false" outlineLevel="0" collapsed="false">
      <c r="A374" s="13" t="s">
        <v>78</v>
      </c>
      <c r="B374" s="14" t="s">
        <v>19</v>
      </c>
      <c r="C374" s="15" t="s">
        <v>79</v>
      </c>
      <c r="D374" s="16" t="s">
        <v>912</v>
      </c>
      <c r="E374" s="16" t="s">
        <v>920</v>
      </c>
      <c r="F374" s="16" t="s">
        <v>914</v>
      </c>
      <c r="G374" s="16" t="s">
        <v>862</v>
      </c>
      <c r="H374" s="15" t="n">
        <v>0</v>
      </c>
      <c r="I374" s="15"/>
      <c r="J374" s="18" t="s">
        <v>24</v>
      </c>
      <c r="K374" s="18" t="n">
        <v>1</v>
      </c>
      <c r="L374" s="19" t="n">
        <f aca="false">VLOOKUP(E374,[1]Sheet1!$B$4:$I$524,8,FALSE())</f>
        <v>120</v>
      </c>
      <c r="M374" s="20" t="n">
        <v>1.998</v>
      </c>
      <c r="N374" s="20" t="n">
        <v>239.76</v>
      </c>
      <c r="O374" s="18" t="s">
        <v>921</v>
      </c>
      <c r="P374" s="21"/>
      <c r="Q374" s="21"/>
      <c r="R374" s="18" t="n">
        <v>30</v>
      </c>
    </row>
    <row r="375" customFormat="false" ht="15" hidden="false" customHeight="false" outlineLevel="0" collapsed="false">
      <c r="A375" s="13" t="s">
        <v>78</v>
      </c>
      <c r="B375" s="14" t="s">
        <v>19</v>
      </c>
      <c r="C375" s="15" t="s">
        <v>20</v>
      </c>
      <c r="D375" s="16" t="s">
        <v>922</v>
      </c>
      <c r="E375" s="16" t="s">
        <v>923</v>
      </c>
      <c r="F375" s="16" t="s">
        <v>924</v>
      </c>
      <c r="G375" s="16" t="s">
        <v>925</v>
      </c>
      <c r="H375" s="15" t="s">
        <v>872</v>
      </c>
      <c r="I375" s="15"/>
      <c r="J375" s="18" t="s">
        <v>24</v>
      </c>
      <c r="K375" s="18" t="n">
        <v>1</v>
      </c>
      <c r="L375" s="19" t="n">
        <f aca="false">VLOOKUP(E375,[1]Sheet1!$B$4:$I$524,8,FALSE())</f>
        <v>505</v>
      </c>
      <c r="M375" s="20" t="n">
        <v>2.664</v>
      </c>
      <c r="N375" s="20" t="n">
        <v>1345.32</v>
      </c>
      <c r="O375" s="18" t="s">
        <v>926</v>
      </c>
      <c r="P375" s="21"/>
      <c r="Q375" s="21"/>
      <c r="R375" s="18" t="n">
        <v>30</v>
      </c>
    </row>
    <row r="376" customFormat="false" ht="15" hidden="false" customHeight="false" outlineLevel="0" collapsed="false">
      <c r="A376" s="13" t="s">
        <v>78</v>
      </c>
      <c r="B376" s="14" t="s">
        <v>19</v>
      </c>
      <c r="C376" s="15" t="s">
        <v>20</v>
      </c>
      <c r="D376" s="16" t="s">
        <v>922</v>
      </c>
      <c r="E376" s="16" t="s">
        <v>927</v>
      </c>
      <c r="F376" s="16" t="s">
        <v>924</v>
      </c>
      <c r="G376" s="16" t="s">
        <v>928</v>
      </c>
      <c r="H376" s="15" t="s">
        <v>872</v>
      </c>
      <c r="I376" s="15"/>
      <c r="J376" s="18" t="s">
        <v>24</v>
      </c>
      <c r="K376" s="18" t="n">
        <v>1</v>
      </c>
      <c r="L376" s="19" t="n">
        <f aca="false">VLOOKUP(E376,[1]Sheet1!$B$4:$I$524,8,FALSE())</f>
        <v>225</v>
      </c>
      <c r="M376" s="20" t="n">
        <v>2.664</v>
      </c>
      <c r="N376" s="20" t="n">
        <v>599.4</v>
      </c>
      <c r="O376" s="18" t="s">
        <v>929</v>
      </c>
      <c r="P376" s="21"/>
      <c r="Q376" s="21"/>
      <c r="R376" s="18" t="n">
        <v>30</v>
      </c>
    </row>
    <row r="377" customFormat="false" ht="15" hidden="false" customHeight="false" outlineLevel="0" collapsed="false">
      <c r="A377" s="13" t="s">
        <v>78</v>
      </c>
      <c r="B377" s="14" t="s">
        <v>19</v>
      </c>
      <c r="C377" s="15" t="s">
        <v>20</v>
      </c>
      <c r="D377" s="16" t="s">
        <v>922</v>
      </c>
      <c r="E377" s="16" t="s">
        <v>930</v>
      </c>
      <c r="F377" s="16" t="s">
        <v>924</v>
      </c>
      <c r="G377" s="16" t="s">
        <v>928</v>
      </c>
      <c r="H377" s="15" t="s">
        <v>810</v>
      </c>
      <c r="I377" s="15"/>
      <c r="J377" s="18" t="s">
        <v>24</v>
      </c>
      <c r="K377" s="18" t="n">
        <v>1</v>
      </c>
      <c r="L377" s="19" t="n">
        <f aca="false">VLOOKUP(E377,[1]Sheet1!$B$4:$I$524,8,FALSE())</f>
        <v>320</v>
      </c>
      <c r="M377" s="20" t="n">
        <v>2.664</v>
      </c>
      <c r="N377" s="20" t="n">
        <v>852.48</v>
      </c>
      <c r="O377" s="18" t="s">
        <v>931</v>
      </c>
      <c r="P377" s="21"/>
      <c r="Q377" s="21"/>
      <c r="R377" s="18" t="n">
        <v>30</v>
      </c>
    </row>
    <row r="378" customFormat="false" ht="15" hidden="false" customHeight="false" outlineLevel="0" collapsed="false">
      <c r="A378" s="13" t="s">
        <v>78</v>
      </c>
      <c r="B378" s="14" t="s">
        <v>19</v>
      </c>
      <c r="C378" s="15" t="s">
        <v>20</v>
      </c>
      <c r="D378" s="16" t="s">
        <v>922</v>
      </c>
      <c r="E378" s="16" t="s">
        <v>932</v>
      </c>
      <c r="F378" s="16" t="s">
        <v>924</v>
      </c>
      <c r="G378" s="16" t="s">
        <v>933</v>
      </c>
      <c r="H378" s="15" t="s">
        <v>872</v>
      </c>
      <c r="I378" s="15"/>
      <c r="J378" s="18" t="s">
        <v>24</v>
      </c>
      <c r="K378" s="18" t="n">
        <v>1</v>
      </c>
      <c r="L378" s="19" t="n">
        <f aca="false">VLOOKUP(E378,[1]Sheet1!$B$4:$I$524,8,FALSE())</f>
        <v>430</v>
      </c>
      <c r="M378" s="20" t="n">
        <v>2.664</v>
      </c>
      <c r="N378" s="20" t="n">
        <v>1145.52</v>
      </c>
      <c r="O378" s="18" t="s">
        <v>934</v>
      </c>
      <c r="P378" s="21"/>
      <c r="Q378" s="21"/>
      <c r="R378" s="18" t="n">
        <v>30</v>
      </c>
    </row>
    <row r="379" customFormat="false" ht="15" hidden="false" customHeight="false" outlineLevel="0" collapsed="false">
      <c r="A379" s="13" t="s">
        <v>78</v>
      </c>
      <c r="B379" s="14" t="s">
        <v>19</v>
      </c>
      <c r="C379" s="15" t="s">
        <v>20</v>
      </c>
      <c r="D379" s="16" t="s">
        <v>922</v>
      </c>
      <c r="E379" s="16" t="s">
        <v>935</v>
      </c>
      <c r="F379" s="16" t="s">
        <v>924</v>
      </c>
      <c r="G379" s="16" t="s">
        <v>933</v>
      </c>
      <c r="H379" s="15" t="s">
        <v>814</v>
      </c>
      <c r="I379" s="15"/>
      <c r="J379" s="18" t="s">
        <v>24</v>
      </c>
      <c r="K379" s="18" t="n">
        <v>1</v>
      </c>
      <c r="L379" s="19" t="n">
        <f aca="false">VLOOKUP(E379,[1]Sheet1!$B$4:$I$524,8,FALSE())</f>
        <v>379</v>
      </c>
      <c r="M379" s="20" t="n">
        <v>2.664</v>
      </c>
      <c r="N379" s="20" t="n">
        <v>1009.656</v>
      </c>
      <c r="O379" s="18" t="s">
        <v>936</v>
      </c>
      <c r="P379" s="21"/>
      <c r="Q379" s="21"/>
      <c r="R379" s="18" t="n">
        <v>30</v>
      </c>
    </row>
    <row r="380" customFormat="false" ht="15" hidden="false" customHeight="false" outlineLevel="0" collapsed="false">
      <c r="A380" s="13" t="s">
        <v>78</v>
      </c>
      <c r="B380" s="14" t="s">
        <v>19</v>
      </c>
      <c r="C380" s="15" t="s">
        <v>20</v>
      </c>
      <c r="D380" s="16" t="s">
        <v>922</v>
      </c>
      <c r="E380" s="16" t="s">
        <v>937</v>
      </c>
      <c r="F380" s="16" t="s">
        <v>924</v>
      </c>
      <c r="G380" s="16" t="s">
        <v>933</v>
      </c>
      <c r="H380" s="15" t="s">
        <v>820</v>
      </c>
      <c r="I380" s="15"/>
      <c r="J380" s="18" t="s">
        <v>24</v>
      </c>
      <c r="K380" s="18" t="n">
        <v>1</v>
      </c>
      <c r="L380" s="19" t="n">
        <f aca="false">VLOOKUP(E380,[1]Sheet1!$B$4:$I$524,8,FALSE())</f>
        <v>430</v>
      </c>
      <c r="M380" s="20" t="n">
        <v>2.664</v>
      </c>
      <c r="N380" s="20" t="n">
        <v>1145.52</v>
      </c>
      <c r="O380" s="18" t="s">
        <v>938</v>
      </c>
      <c r="P380" s="21"/>
      <c r="Q380" s="21"/>
      <c r="R380" s="18" t="n">
        <v>30</v>
      </c>
    </row>
    <row r="381" customFormat="false" ht="15" hidden="false" customHeight="false" outlineLevel="0" collapsed="false">
      <c r="A381" s="13" t="s">
        <v>78</v>
      </c>
      <c r="B381" s="14" t="s">
        <v>19</v>
      </c>
      <c r="C381" s="15" t="s">
        <v>20</v>
      </c>
      <c r="D381" s="16" t="s">
        <v>922</v>
      </c>
      <c r="E381" s="16" t="s">
        <v>939</v>
      </c>
      <c r="F381" s="16" t="s">
        <v>924</v>
      </c>
      <c r="G381" s="16" t="s">
        <v>933</v>
      </c>
      <c r="H381" s="15" t="s">
        <v>810</v>
      </c>
      <c r="I381" s="15"/>
      <c r="J381" s="18" t="s">
        <v>24</v>
      </c>
      <c r="K381" s="18" t="n">
        <v>1</v>
      </c>
      <c r="L381" s="19" t="n">
        <f aca="false">VLOOKUP(E381,[1]Sheet1!$B$4:$I$524,8,FALSE())</f>
        <v>450</v>
      </c>
      <c r="M381" s="20" t="n">
        <v>2.664</v>
      </c>
      <c r="N381" s="20" t="n">
        <v>1198.8</v>
      </c>
      <c r="O381" s="18" t="s">
        <v>940</v>
      </c>
      <c r="P381" s="21"/>
      <c r="Q381" s="21"/>
      <c r="R381" s="18" t="n">
        <v>30</v>
      </c>
    </row>
    <row r="382" customFormat="false" ht="15" hidden="false" customHeight="false" outlineLevel="0" collapsed="false">
      <c r="A382" s="13" t="s">
        <v>78</v>
      </c>
      <c r="B382" s="14" t="s">
        <v>19</v>
      </c>
      <c r="C382" s="15" t="s">
        <v>20</v>
      </c>
      <c r="D382" s="16" t="s">
        <v>922</v>
      </c>
      <c r="E382" s="16" t="s">
        <v>941</v>
      </c>
      <c r="F382" s="16" t="s">
        <v>924</v>
      </c>
      <c r="G382" s="16" t="s">
        <v>942</v>
      </c>
      <c r="H382" s="15" t="s">
        <v>814</v>
      </c>
      <c r="I382" s="15"/>
      <c r="J382" s="18" t="s">
        <v>24</v>
      </c>
      <c r="K382" s="18" t="n">
        <v>1</v>
      </c>
      <c r="L382" s="19" t="n">
        <f aca="false">VLOOKUP(E382,[1]Sheet1!$B$4:$I$524,8,FALSE())</f>
        <v>320</v>
      </c>
      <c r="M382" s="20" t="n">
        <v>2.664</v>
      </c>
      <c r="N382" s="20" t="n">
        <v>852.48</v>
      </c>
      <c r="O382" s="18" t="s">
        <v>943</v>
      </c>
      <c r="P382" s="21"/>
      <c r="Q382" s="21"/>
      <c r="R382" s="18" t="n">
        <v>30</v>
      </c>
    </row>
    <row r="383" customFormat="false" ht="15" hidden="false" customHeight="false" outlineLevel="0" collapsed="false">
      <c r="A383" s="13" t="s">
        <v>78</v>
      </c>
      <c r="B383" s="14" t="s">
        <v>19</v>
      </c>
      <c r="C383" s="15" t="s">
        <v>20</v>
      </c>
      <c r="D383" s="16" t="s">
        <v>922</v>
      </c>
      <c r="E383" s="16" t="s">
        <v>944</v>
      </c>
      <c r="F383" s="16" t="s">
        <v>924</v>
      </c>
      <c r="G383" s="16" t="s">
        <v>942</v>
      </c>
      <c r="H383" s="15" t="s">
        <v>810</v>
      </c>
      <c r="I383" s="15"/>
      <c r="J383" s="18" t="s">
        <v>24</v>
      </c>
      <c r="K383" s="18" t="n">
        <v>1</v>
      </c>
      <c r="L383" s="19" t="n">
        <f aca="false">VLOOKUP(E383,[1]Sheet1!$B$4:$I$524,8,FALSE())</f>
        <v>330</v>
      </c>
      <c r="M383" s="20" t="n">
        <v>2.664</v>
      </c>
      <c r="N383" s="20" t="n">
        <v>879.12</v>
      </c>
      <c r="O383" s="18" t="s">
        <v>945</v>
      </c>
      <c r="P383" s="21"/>
      <c r="Q383" s="21"/>
      <c r="R383" s="18" t="n">
        <v>30</v>
      </c>
    </row>
    <row r="384" customFormat="false" ht="15" hidden="false" customHeight="false" outlineLevel="0" collapsed="false">
      <c r="A384" s="13" t="s">
        <v>78</v>
      </c>
      <c r="B384" s="14" t="s">
        <v>19</v>
      </c>
      <c r="C384" s="15" t="s">
        <v>20</v>
      </c>
      <c r="D384" s="16" t="s">
        <v>946</v>
      </c>
      <c r="E384" s="16" t="s">
        <v>947</v>
      </c>
      <c r="F384" s="16" t="s">
        <v>948</v>
      </c>
      <c r="G384" s="16" t="s">
        <v>949</v>
      </c>
      <c r="H384" s="15" t="s">
        <v>950</v>
      </c>
      <c r="I384" s="15"/>
      <c r="J384" s="18" t="s">
        <v>24</v>
      </c>
      <c r="K384" s="18" t="n">
        <v>1</v>
      </c>
      <c r="L384" s="19" t="n">
        <f aca="false">VLOOKUP(E384,[1]Sheet1!$B$4:$I$524,8,FALSE())</f>
        <v>400</v>
      </c>
      <c r="M384" s="20" t="n">
        <v>3.663</v>
      </c>
      <c r="N384" s="20" t="n">
        <v>1465.2</v>
      </c>
      <c r="O384" s="18" t="s">
        <v>951</v>
      </c>
      <c r="P384" s="21"/>
      <c r="Q384" s="21"/>
      <c r="R384" s="18" t="n">
        <v>30</v>
      </c>
    </row>
    <row r="385" customFormat="false" ht="15" hidden="false" customHeight="false" outlineLevel="0" collapsed="false">
      <c r="A385" s="13" t="s">
        <v>78</v>
      </c>
      <c r="B385" s="14" t="s">
        <v>19</v>
      </c>
      <c r="C385" s="15" t="s">
        <v>20</v>
      </c>
      <c r="D385" s="16" t="s">
        <v>946</v>
      </c>
      <c r="E385" s="16" t="s">
        <v>952</v>
      </c>
      <c r="F385" s="16" t="s">
        <v>948</v>
      </c>
      <c r="G385" s="16" t="s">
        <v>949</v>
      </c>
      <c r="H385" s="15" t="s">
        <v>953</v>
      </c>
      <c r="I385" s="15"/>
      <c r="J385" s="18" t="s">
        <v>24</v>
      </c>
      <c r="K385" s="18" t="n">
        <v>1</v>
      </c>
      <c r="L385" s="19" t="n">
        <f aca="false">VLOOKUP(E385,[1]Sheet1!$B$4:$I$524,8,FALSE())</f>
        <v>338</v>
      </c>
      <c r="M385" s="20" t="n">
        <v>3.663</v>
      </c>
      <c r="N385" s="20" t="n">
        <v>1238.094</v>
      </c>
      <c r="O385" s="18" t="s">
        <v>954</v>
      </c>
      <c r="P385" s="21"/>
      <c r="Q385" s="21"/>
      <c r="R385" s="18" t="n">
        <v>30</v>
      </c>
    </row>
    <row r="386" customFormat="false" ht="15" hidden="false" customHeight="false" outlineLevel="0" collapsed="false">
      <c r="A386" s="13" t="s">
        <v>78</v>
      </c>
      <c r="B386" s="14" t="s">
        <v>19</v>
      </c>
      <c r="C386" s="15" t="s">
        <v>20</v>
      </c>
      <c r="D386" s="16" t="s">
        <v>946</v>
      </c>
      <c r="E386" s="16" t="s">
        <v>955</v>
      </c>
      <c r="F386" s="16" t="s">
        <v>948</v>
      </c>
      <c r="G386" s="16" t="s">
        <v>838</v>
      </c>
      <c r="H386" s="15" t="s">
        <v>950</v>
      </c>
      <c r="I386" s="15"/>
      <c r="J386" s="18" t="s">
        <v>24</v>
      </c>
      <c r="K386" s="18" t="n">
        <v>1</v>
      </c>
      <c r="L386" s="19" t="n">
        <f aca="false">VLOOKUP(E386,[1]Sheet1!$B$4:$I$524,8,FALSE())</f>
        <v>1530</v>
      </c>
      <c r="M386" s="20" t="n">
        <v>3.663</v>
      </c>
      <c r="N386" s="20" t="n">
        <v>5604.39</v>
      </c>
      <c r="O386" s="18" t="s">
        <v>956</v>
      </c>
      <c r="P386" s="21"/>
      <c r="Q386" s="21"/>
      <c r="R386" s="18" t="n">
        <v>30</v>
      </c>
    </row>
    <row r="387" customFormat="false" ht="15" hidden="false" customHeight="false" outlineLevel="0" collapsed="false">
      <c r="A387" s="13" t="s">
        <v>78</v>
      </c>
      <c r="B387" s="14" t="s">
        <v>19</v>
      </c>
      <c r="C387" s="15" t="s">
        <v>20</v>
      </c>
      <c r="D387" s="16" t="s">
        <v>946</v>
      </c>
      <c r="E387" s="16" t="s">
        <v>957</v>
      </c>
      <c r="F387" s="16" t="s">
        <v>948</v>
      </c>
      <c r="G387" s="16" t="s">
        <v>838</v>
      </c>
      <c r="H387" s="15" t="s">
        <v>953</v>
      </c>
      <c r="I387" s="15"/>
      <c r="J387" s="18" t="s">
        <v>24</v>
      </c>
      <c r="K387" s="18" t="n">
        <v>1</v>
      </c>
      <c r="L387" s="19" t="n">
        <f aca="false">VLOOKUP(E387,[1]Sheet1!$B$4:$I$524,8,FALSE())</f>
        <v>2265</v>
      </c>
      <c r="M387" s="20" t="n">
        <v>3.663</v>
      </c>
      <c r="N387" s="20" t="n">
        <v>8296.695</v>
      </c>
      <c r="O387" s="18" t="s">
        <v>958</v>
      </c>
      <c r="P387" s="21"/>
      <c r="Q387" s="21"/>
      <c r="R387" s="18" t="n">
        <v>30</v>
      </c>
    </row>
    <row r="388" customFormat="false" ht="15" hidden="false" customHeight="false" outlineLevel="0" collapsed="false">
      <c r="A388" s="13" t="s">
        <v>78</v>
      </c>
      <c r="B388" s="14" t="s">
        <v>19</v>
      </c>
      <c r="C388" s="15" t="s">
        <v>20</v>
      </c>
      <c r="D388" s="16" t="s">
        <v>946</v>
      </c>
      <c r="E388" s="16" t="s">
        <v>959</v>
      </c>
      <c r="F388" s="16" t="s">
        <v>948</v>
      </c>
      <c r="G388" s="16" t="s">
        <v>960</v>
      </c>
      <c r="H388" s="15" t="s">
        <v>950</v>
      </c>
      <c r="I388" s="15"/>
      <c r="J388" s="18" t="s">
        <v>24</v>
      </c>
      <c r="K388" s="18" t="n">
        <v>1</v>
      </c>
      <c r="L388" s="19" t="n">
        <f aca="false">VLOOKUP(E388,[1]Sheet1!$B$4:$I$524,8,FALSE())</f>
        <v>139</v>
      </c>
      <c r="M388" s="20" t="n">
        <v>3.663</v>
      </c>
      <c r="N388" s="20" t="n">
        <v>509.157</v>
      </c>
      <c r="O388" s="18" t="s">
        <v>961</v>
      </c>
      <c r="P388" s="21"/>
      <c r="Q388" s="21"/>
      <c r="R388" s="18" t="n">
        <v>30</v>
      </c>
    </row>
    <row r="389" customFormat="false" ht="15" hidden="false" customHeight="false" outlineLevel="0" collapsed="false">
      <c r="A389" s="13" t="s">
        <v>78</v>
      </c>
      <c r="B389" s="14" t="s">
        <v>19</v>
      </c>
      <c r="C389" s="15" t="s">
        <v>20</v>
      </c>
      <c r="D389" s="16" t="s">
        <v>946</v>
      </c>
      <c r="E389" s="16" t="s">
        <v>962</v>
      </c>
      <c r="F389" s="16" t="s">
        <v>948</v>
      </c>
      <c r="G389" s="16" t="s">
        <v>963</v>
      </c>
      <c r="H389" s="15" t="s">
        <v>950</v>
      </c>
      <c r="I389" s="15"/>
      <c r="J389" s="18" t="s">
        <v>24</v>
      </c>
      <c r="K389" s="18" t="n">
        <v>1</v>
      </c>
      <c r="L389" s="19" t="n">
        <f aca="false">VLOOKUP(E389,[1]Sheet1!$B$4:$I$524,8,FALSE())</f>
        <v>193</v>
      </c>
      <c r="M389" s="20" t="n">
        <v>3.663</v>
      </c>
      <c r="N389" s="20" t="n">
        <v>706.959</v>
      </c>
      <c r="O389" s="18" t="s">
        <v>964</v>
      </c>
      <c r="P389" s="21"/>
      <c r="Q389" s="21"/>
      <c r="R389" s="18" t="n">
        <v>30</v>
      </c>
    </row>
    <row r="390" customFormat="false" ht="15" hidden="false" customHeight="false" outlineLevel="0" collapsed="false">
      <c r="A390" s="13" t="s">
        <v>78</v>
      </c>
      <c r="B390" s="14" t="s">
        <v>19</v>
      </c>
      <c r="C390" s="15" t="s">
        <v>20</v>
      </c>
      <c r="D390" s="16" t="s">
        <v>946</v>
      </c>
      <c r="E390" s="16" t="s">
        <v>965</v>
      </c>
      <c r="F390" s="16" t="s">
        <v>948</v>
      </c>
      <c r="G390" s="16" t="s">
        <v>966</v>
      </c>
      <c r="H390" s="15" t="s">
        <v>950</v>
      </c>
      <c r="I390" s="15"/>
      <c r="J390" s="18" t="s">
        <v>24</v>
      </c>
      <c r="K390" s="18" t="n">
        <v>1</v>
      </c>
      <c r="L390" s="19" t="n">
        <f aca="false">VLOOKUP(E390,[1]Sheet1!$B$4:$I$524,8,FALSE())</f>
        <v>395</v>
      </c>
      <c r="M390" s="20" t="n">
        <v>3.663</v>
      </c>
      <c r="N390" s="20" t="n">
        <v>1446.885</v>
      </c>
      <c r="O390" s="18" t="s">
        <v>967</v>
      </c>
      <c r="P390" s="21"/>
      <c r="Q390" s="21"/>
      <c r="R390" s="18" t="n">
        <v>30</v>
      </c>
    </row>
    <row r="391" customFormat="false" ht="15" hidden="false" customHeight="false" outlineLevel="0" collapsed="false">
      <c r="A391" s="13" t="s">
        <v>78</v>
      </c>
      <c r="B391" s="14" t="s">
        <v>19</v>
      </c>
      <c r="C391" s="15" t="s">
        <v>20</v>
      </c>
      <c r="D391" s="16" t="s">
        <v>946</v>
      </c>
      <c r="E391" s="16" t="s">
        <v>968</v>
      </c>
      <c r="F391" s="16" t="s">
        <v>948</v>
      </c>
      <c r="G391" s="16" t="s">
        <v>966</v>
      </c>
      <c r="H391" s="15" t="s">
        <v>953</v>
      </c>
      <c r="I391" s="15"/>
      <c r="J391" s="18" t="s">
        <v>24</v>
      </c>
      <c r="K391" s="18" t="n">
        <v>1</v>
      </c>
      <c r="L391" s="19" t="n">
        <f aca="false">VLOOKUP(E391,[1]Sheet1!$B$4:$I$524,8,FALSE())</f>
        <v>415</v>
      </c>
      <c r="M391" s="20" t="n">
        <v>3.663</v>
      </c>
      <c r="N391" s="20" t="n">
        <v>1520.145</v>
      </c>
      <c r="O391" s="18" t="s">
        <v>969</v>
      </c>
      <c r="P391" s="21"/>
      <c r="Q391" s="21"/>
      <c r="R391" s="18" t="n">
        <v>30</v>
      </c>
    </row>
    <row r="392" customFormat="false" ht="15" hidden="false" customHeight="false" outlineLevel="0" collapsed="false">
      <c r="A392" s="13" t="s">
        <v>78</v>
      </c>
      <c r="B392" s="14" t="s">
        <v>19</v>
      </c>
      <c r="C392" s="15" t="s">
        <v>20</v>
      </c>
      <c r="D392" s="16" t="s">
        <v>946</v>
      </c>
      <c r="E392" s="16" t="s">
        <v>970</v>
      </c>
      <c r="F392" s="16" t="s">
        <v>948</v>
      </c>
      <c r="G392" s="16" t="s">
        <v>971</v>
      </c>
      <c r="H392" s="15" t="s">
        <v>950</v>
      </c>
      <c r="I392" s="15"/>
      <c r="J392" s="18" t="s">
        <v>24</v>
      </c>
      <c r="K392" s="18" t="n">
        <v>1</v>
      </c>
      <c r="L392" s="19" t="n">
        <f aca="false">VLOOKUP(E392,[1]Sheet1!$B$4:$I$524,8,FALSE())</f>
        <v>339</v>
      </c>
      <c r="M392" s="20" t="n">
        <v>3.663</v>
      </c>
      <c r="N392" s="20" t="n">
        <v>1241.757</v>
      </c>
      <c r="O392" s="18" t="s">
        <v>972</v>
      </c>
      <c r="P392" s="21"/>
      <c r="Q392" s="21"/>
      <c r="R392" s="18" t="n">
        <v>30</v>
      </c>
    </row>
    <row r="393" customFormat="false" ht="15" hidden="false" customHeight="false" outlineLevel="0" collapsed="false">
      <c r="A393" s="13" t="s">
        <v>78</v>
      </c>
      <c r="B393" s="14" t="s">
        <v>19</v>
      </c>
      <c r="C393" s="15" t="s">
        <v>20</v>
      </c>
      <c r="D393" s="16" t="s">
        <v>946</v>
      </c>
      <c r="E393" s="16" t="s">
        <v>973</v>
      </c>
      <c r="F393" s="16" t="s">
        <v>948</v>
      </c>
      <c r="G393" s="16" t="s">
        <v>971</v>
      </c>
      <c r="H393" s="15" t="s">
        <v>953</v>
      </c>
      <c r="I393" s="15"/>
      <c r="J393" s="18" t="s">
        <v>24</v>
      </c>
      <c r="K393" s="18" t="n">
        <v>1</v>
      </c>
      <c r="L393" s="19" t="n">
        <f aca="false">VLOOKUP(E393,[1]Sheet1!$B$4:$I$524,8,FALSE())</f>
        <v>260</v>
      </c>
      <c r="M393" s="20" t="n">
        <v>3.663</v>
      </c>
      <c r="N393" s="20" t="n">
        <v>952.38</v>
      </c>
      <c r="O393" s="18" t="s">
        <v>974</v>
      </c>
      <c r="P393" s="21"/>
      <c r="Q393" s="21"/>
      <c r="R393" s="18" t="n">
        <v>30</v>
      </c>
    </row>
    <row r="394" customFormat="false" ht="15" hidden="false" customHeight="false" outlineLevel="0" collapsed="false">
      <c r="A394" s="13" t="s">
        <v>78</v>
      </c>
      <c r="B394" s="14" t="s">
        <v>19</v>
      </c>
      <c r="C394" s="15" t="s">
        <v>20</v>
      </c>
      <c r="D394" s="16" t="s">
        <v>975</v>
      </c>
      <c r="E394" s="16" t="s">
        <v>976</v>
      </c>
      <c r="F394" s="16" t="s">
        <v>977</v>
      </c>
      <c r="G394" s="16" t="s">
        <v>838</v>
      </c>
      <c r="H394" s="15" t="s">
        <v>950</v>
      </c>
      <c r="I394" s="15"/>
      <c r="J394" s="18" t="s">
        <v>24</v>
      </c>
      <c r="K394" s="18" t="n">
        <v>1</v>
      </c>
      <c r="L394" s="19" t="n">
        <f aca="false">VLOOKUP(E394,[1]Sheet1!$B$4:$I$524,8,FALSE())</f>
        <v>238</v>
      </c>
      <c r="M394" s="20" t="n">
        <v>3.663</v>
      </c>
      <c r="N394" s="20" t="n">
        <v>871.794</v>
      </c>
      <c r="O394" s="18" t="s">
        <v>978</v>
      </c>
      <c r="P394" s="21"/>
      <c r="Q394" s="21"/>
      <c r="R394" s="18" t="n">
        <v>30</v>
      </c>
    </row>
    <row r="395" customFormat="false" ht="15" hidden="false" customHeight="false" outlineLevel="0" collapsed="false">
      <c r="A395" s="13" t="s">
        <v>78</v>
      </c>
      <c r="B395" s="14" t="s">
        <v>19</v>
      </c>
      <c r="C395" s="15" t="s">
        <v>20</v>
      </c>
      <c r="D395" s="16" t="s">
        <v>975</v>
      </c>
      <c r="E395" s="16" t="s">
        <v>979</v>
      </c>
      <c r="F395" s="16" t="s">
        <v>977</v>
      </c>
      <c r="G395" s="16" t="s">
        <v>862</v>
      </c>
      <c r="H395" s="15" t="s">
        <v>950</v>
      </c>
      <c r="I395" s="15"/>
      <c r="J395" s="18" t="s">
        <v>24</v>
      </c>
      <c r="K395" s="18" t="n">
        <v>1</v>
      </c>
      <c r="L395" s="19" t="n">
        <f aca="false">VLOOKUP(E395,[1]Sheet1!$B$4:$I$524,8,FALSE())</f>
        <v>979</v>
      </c>
      <c r="M395" s="20" t="n">
        <v>3.663</v>
      </c>
      <c r="N395" s="20" t="n">
        <v>3586.077</v>
      </c>
      <c r="O395" s="18" t="s">
        <v>980</v>
      </c>
      <c r="P395" s="21"/>
      <c r="Q395" s="21"/>
      <c r="R395" s="18" t="n">
        <v>30</v>
      </c>
    </row>
    <row r="396" customFormat="false" ht="15" hidden="false" customHeight="false" outlineLevel="0" collapsed="false">
      <c r="A396" s="13" t="s">
        <v>78</v>
      </c>
      <c r="B396" s="14" t="s">
        <v>19</v>
      </c>
      <c r="C396" s="15" t="s">
        <v>20</v>
      </c>
      <c r="D396" s="16" t="s">
        <v>975</v>
      </c>
      <c r="E396" s="16" t="s">
        <v>981</v>
      </c>
      <c r="F396" s="16" t="s">
        <v>977</v>
      </c>
      <c r="G396" s="16" t="s">
        <v>862</v>
      </c>
      <c r="H396" s="15" t="s">
        <v>953</v>
      </c>
      <c r="I396" s="15"/>
      <c r="J396" s="18" t="s">
        <v>24</v>
      </c>
      <c r="K396" s="18" t="n">
        <v>1</v>
      </c>
      <c r="L396" s="19" t="n">
        <f aca="false">VLOOKUP(E396,[1]Sheet1!$B$4:$I$524,8,FALSE())</f>
        <v>985</v>
      </c>
      <c r="M396" s="20" t="n">
        <v>3.663</v>
      </c>
      <c r="N396" s="20" t="n">
        <v>3608.055</v>
      </c>
      <c r="O396" s="18" t="s">
        <v>982</v>
      </c>
      <c r="P396" s="21"/>
      <c r="Q396" s="21"/>
      <c r="R396" s="18" t="n">
        <v>30</v>
      </c>
    </row>
    <row r="397" customFormat="false" ht="15" hidden="false" customHeight="false" outlineLevel="0" collapsed="false">
      <c r="A397" s="13" t="s">
        <v>78</v>
      </c>
      <c r="B397" s="14" t="s">
        <v>19</v>
      </c>
      <c r="C397" s="15" t="s">
        <v>20</v>
      </c>
      <c r="D397" s="16" t="s">
        <v>975</v>
      </c>
      <c r="E397" s="16" t="s">
        <v>983</v>
      </c>
      <c r="F397" s="16" t="s">
        <v>977</v>
      </c>
      <c r="G397" s="16" t="s">
        <v>984</v>
      </c>
      <c r="H397" s="15" t="s">
        <v>950</v>
      </c>
      <c r="I397" s="15"/>
      <c r="J397" s="18" t="s">
        <v>24</v>
      </c>
      <c r="K397" s="18" t="n">
        <v>1</v>
      </c>
      <c r="L397" s="19" t="n">
        <f aca="false">VLOOKUP(E397,[1]Sheet1!$B$4:$I$524,8,FALSE())</f>
        <v>1440</v>
      </c>
      <c r="M397" s="20" t="n">
        <v>3.663</v>
      </c>
      <c r="N397" s="20" t="n">
        <v>5274.72</v>
      </c>
      <c r="O397" s="18" t="s">
        <v>985</v>
      </c>
      <c r="P397" s="21"/>
      <c r="Q397" s="21"/>
      <c r="R397" s="18" t="n">
        <v>30</v>
      </c>
    </row>
    <row r="398" customFormat="false" ht="15" hidden="false" customHeight="false" outlineLevel="0" collapsed="false">
      <c r="A398" s="13" t="s">
        <v>78</v>
      </c>
      <c r="B398" s="14" t="s">
        <v>19</v>
      </c>
      <c r="C398" s="15" t="s">
        <v>20</v>
      </c>
      <c r="D398" s="16" t="s">
        <v>975</v>
      </c>
      <c r="E398" s="16" t="s">
        <v>986</v>
      </c>
      <c r="F398" s="16" t="s">
        <v>977</v>
      </c>
      <c r="G398" s="16" t="s">
        <v>984</v>
      </c>
      <c r="H398" s="15" t="s">
        <v>953</v>
      </c>
      <c r="I398" s="15"/>
      <c r="J398" s="18" t="s">
        <v>24</v>
      </c>
      <c r="K398" s="18" t="n">
        <v>1</v>
      </c>
      <c r="L398" s="19" t="n">
        <f aca="false">VLOOKUP(E398,[1]Sheet1!$B$4:$I$524,8,FALSE())</f>
        <v>1669</v>
      </c>
      <c r="M398" s="20" t="n">
        <v>3.663</v>
      </c>
      <c r="N398" s="20" t="n">
        <v>6113.547</v>
      </c>
      <c r="O398" s="18" t="s">
        <v>987</v>
      </c>
      <c r="P398" s="21"/>
      <c r="Q398" s="21"/>
      <c r="R398" s="18" t="n">
        <v>30</v>
      </c>
    </row>
    <row r="399" customFormat="false" ht="15" hidden="false" customHeight="false" outlineLevel="0" collapsed="false">
      <c r="A399" s="13" t="s">
        <v>78</v>
      </c>
      <c r="B399" s="14" t="s">
        <v>19</v>
      </c>
      <c r="C399" s="15" t="s">
        <v>20</v>
      </c>
      <c r="D399" s="16" t="s">
        <v>988</v>
      </c>
      <c r="E399" s="16" t="s">
        <v>989</v>
      </c>
      <c r="F399" s="16" t="s">
        <v>990</v>
      </c>
      <c r="G399" s="16" t="s">
        <v>813</v>
      </c>
      <c r="H399" s="15" t="s">
        <v>991</v>
      </c>
      <c r="I399" s="15"/>
      <c r="J399" s="18" t="s">
        <v>24</v>
      </c>
      <c r="K399" s="18" t="n">
        <v>1</v>
      </c>
      <c r="L399" s="19" t="n">
        <f aca="false">VLOOKUP(E399,[1]Sheet1!$B$4:$I$524,8,FALSE())</f>
        <v>600</v>
      </c>
      <c r="M399" s="20" t="n">
        <v>2.664</v>
      </c>
      <c r="N399" s="20" t="n">
        <v>1598.4</v>
      </c>
      <c r="O399" s="18" t="s">
        <v>992</v>
      </c>
      <c r="P399" s="21"/>
      <c r="Q399" s="21"/>
      <c r="R399" s="18" t="n">
        <v>30</v>
      </c>
    </row>
    <row r="400" customFormat="false" ht="15" hidden="false" customHeight="false" outlineLevel="0" collapsed="false">
      <c r="A400" s="13" t="s">
        <v>78</v>
      </c>
      <c r="B400" s="14" t="s">
        <v>19</v>
      </c>
      <c r="C400" s="15" t="s">
        <v>20</v>
      </c>
      <c r="D400" s="16" t="s">
        <v>988</v>
      </c>
      <c r="E400" s="16" t="s">
        <v>993</v>
      </c>
      <c r="F400" s="16" t="s">
        <v>990</v>
      </c>
      <c r="G400" s="16" t="s">
        <v>902</v>
      </c>
      <c r="H400" s="15" t="s">
        <v>994</v>
      </c>
      <c r="I400" s="15"/>
      <c r="J400" s="18" t="s">
        <v>24</v>
      </c>
      <c r="K400" s="18" t="n">
        <v>1</v>
      </c>
      <c r="L400" s="19" t="n">
        <f aca="false">VLOOKUP(E400,[1]Sheet1!$B$4:$I$524,8,FALSE())</f>
        <v>493</v>
      </c>
      <c r="M400" s="20" t="n">
        <v>2.664</v>
      </c>
      <c r="N400" s="20" t="n">
        <v>1313.352</v>
      </c>
      <c r="O400" s="18" t="s">
        <v>995</v>
      </c>
      <c r="P400" s="21"/>
      <c r="Q400" s="21"/>
      <c r="R400" s="18" t="n">
        <v>30</v>
      </c>
    </row>
    <row r="401" customFormat="false" ht="15" hidden="false" customHeight="false" outlineLevel="0" collapsed="false">
      <c r="A401" s="13" t="s">
        <v>78</v>
      </c>
      <c r="B401" s="14" t="s">
        <v>19</v>
      </c>
      <c r="C401" s="15" t="s">
        <v>20</v>
      </c>
      <c r="D401" s="16" t="s">
        <v>988</v>
      </c>
      <c r="E401" s="16" t="s">
        <v>996</v>
      </c>
      <c r="F401" s="16" t="s">
        <v>990</v>
      </c>
      <c r="G401" s="16" t="s">
        <v>902</v>
      </c>
      <c r="H401" s="15" t="s">
        <v>991</v>
      </c>
      <c r="I401" s="15"/>
      <c r="J401" s="18" t="s">
        <v>24</v>
      </c>
      <c r="K401" s="18" t="n">
        <v>1</v>
      </c>
      <c r="L401" s="19" t="n">
        <f aca="false">VLOOKUP(E401,[1]Sheet1!$B$4:$I$524,8,FALSE())</f>
        <v>896</v>
      </c>
      <c r="M401" s="20" t="n">
        <v>2.664</v>
      </c>
      <c r="N401" s="20" t="n">
        <v>2386.944</v>
      </c>
      <c r="O401" s="18" t="s">
        <v>997</v>
      </c>
      <c r="P401" s="21"/>
      <c r="Q401" s="21"/>
      <c r="R401" s="18" t="n">
        <v>30</v>
      </c>
    </row>
    <row r="402" customFormat="false" ht="15" hidden="false" customHeight="false" outlineLevel="0" collapsed="false">
      <c r="A402" s="13" t="s">
        <v>78</v>
      </c>
      <c r="B402" s="14" t="s">
        <v>19</v>
      </c>
      <c r="C402" s="15" t="s">
        <v>20</v>
      </c>
      <c r="D402" s="16" t="s">
        <v>998</v>
      </c>
      <c r="E402" s="16" t="s">
        <v>999</v>
      </c>
      <c r="F402" s="16" t="s">
        <v>1000</v>
      </c>
      <c r="G402" s="16" t="s">
        <v>902</v>
      </c>
      <c r="H402" s="15" t="s">
        <v>994</v>
      </c>
      <c r="I402" s="15"/>
      <c r="J402" s="18" t="s">
        <v>24</v>
      </c>
      <c r="K402" s="18" t="n">
        <v>1</v>
      </c>
      <c r="L402" s="19" t="n">
        <f aca="false">VLOOKUP(E402,[1]Sheet1!$B$4:$I$524,8,FALSE())</f>
        <v>306</v>
      </c>
      <c r="M402" s="20" t="n">
        <v>2.664</v>
      </c>
      <c r="N402" s="20" t="n">
        <v>815.184</v>
      </c>
      <c r="O402" s="18" t="s">
        <v>1001</v>
      </c>
      <c r="P402" s="21"/>
      <c r="Q402" s="21"/>
      <c r="R402" s="18" t="n">
        <v>30</v>
      </c>
    </row>
    <row r="403" customFormat="false" ht="15" hidden="false" customHeight="false" outlineLevel="0" collapsed="false">
      <c r="A403" s="13" t="s">
        <v>78</v>
      </c>
      <c r="B403" s="14" t="s">
        <v>19</v>
      </c>
      <c r="C403" s="15" t="s">
        <v>20</v>
      </c>
      <c r="D403" s="16" t="s">
        <v>998</v>
      </c>
      <c r="E403" s="16" t="s">
        <v>1002</v>
      </c>
      <c r="F403" s="16" t="s">
        <v>1000</v>
      </c>
      <c r="G403" s="16" t="s">
        <v>902</v>
      </c>
      <c r="H403" s="15" t="s">
        <v>991</v>
      </c>
      <c r="I403" s="15"/>
      <c r="J403" s="18" t="s">
        <v>24</v>
      </c>
      <c r="K403" s="18" t="n">
        <v>1</v>
      </c>
      <c r="L403" s="19" t="n">
        <f aca="false">VLOOKUP(E403,[1]Sheet1!$B$4:$I$524,8,FALSE())</f>
        <v>310</v>
      </c>
      <c r="M403" s="20" t="n">
        <v>2.664</v>
      </c>
      <c r="N403" s="20" t="n">
        <v>825.84</v>
      </c>
      <c r="O403" s="18" t="s">
        <v>1003</v>
      </c>
      <c r="P403" s="21"/>
      <c r="Q403" s="21"/>
      <c r="R403" s="18" t="n">
        <v>30</v>
      </c>
    </row>
    <row r="404" customFormat="false" ht="15" hidden="false" customHeight="false" outlineLevel="0" collapsed="false">
      <c r="A404" s="13" t="s">
        <v>78</v>
      </c>
      <c r="B404" s="14" t="s">
        <v>19</v>
      </c>
      <c r="C404" s="15" t="s">
        <v>20</v>
      </c>
      <c r="D404" s="16" t="s">
        <v>1004</v>
      </c>
      <c r="E404" s="16" t="s">
        <v>1005</v>
      </c>
      <c r="F404" s="16" t="s">
        <v>1006</v>
      </c>
      <c r="G404" s="16" t="s">
        <v>1007</v>
      </c>
      <c r="H404" s="15" t="s">
        <v>84</v>
      </c>
      <c r="I404" s="15"/>
      <c r="J404" s="18" t="s">
        <v>24</v>
      </c>
      <c r="K404" s="18" t="n">
        <v>1</v>
      </c>
      <c r="L404" s="19" t="n">
        <f aca="false">VLOOKUP(E404,[1]Sheet1!$B$4:$I$524,8,FALSE())</f>
        <v>169</v>
      </c>
      <c r="M404" s="20" t="n">
        <v>16.3840662</v>
      </c>
      <c r="N404" s="20" t="n">
        <v>2768.9071878</v>
      </c>
      <c r="O404" s="18" t="s">
        <v>1008</v>
      </c>
      <c r="P404" s="21"/>
      <c r="Q404" s="21"/>
      <c r="R404" s="18" t="n">
        <v>18</v>
      </c>
    </row>
    <row r="405" customFormat="false" ht="15" hidden="false" customHeight="false" outlineLevel="0" collapsed="false">
      <c r="A405" s="13" t="s">
        <v>78</v>
      </c>
      <c r="B405" s="14" t="s">
        <v>19</v>
      </c>
      <c r="C405" s="15" t="s">
        <v>20</v>
      </c>
      <c r="D405" s="16" t="s">
        <v>1009</v>
      </c>
      <c r="E405" s="16" t="s">
        <v>1010</v>
      </c>
      <c r="F405" s="16" t="s">
        <v>1011</v>
      </c>
      <c r="G405" s="16" t="s">
        <v>1012</v>
      </c>
      <c r="H405" s="15" t="s">
        <v>994</v>
      </c>
      <c r="I405" s="15"/>
      <c r="J405" s="18" t="s">
        <v>24</v>
      </c>
      <c r="K405" s="18" t="n">
        <v>1</v>
      </c>
      <c r="L405" s="19" t="n">
        <f aca="false">VLOOKUP(E405,[1]Sheet1!$B$4:$I$524,8,FALSE())</f>
        <v>358</v>
      </c>
      <c r="M405" s="20" t="n">
        <v>10.9491066</v>
      </c>
      <c r="N405" s="20" t="n">
        <v>3919.7801628</v>
      </c>
      <c r="O405" s="18" t="s">
        <v>1013</v>
      </c>
      <c r="P405" s="21"/>
      <c r="Q405" s="21"/>
      <c r="R405" s="18" t="n">
        <v>18</v>
      </c>
    </row>
    <row r="406" customFormat="false" ht="15" hidden="false" customHeight="false" outlineLevel="0" collapsed="false">
      <c r="A406" s="13" t="s">
        <v>78</v>
      </c>
      <c r="B406" s="14" t="s">
        <v>19</v>
      </c>
      <c r="C406" s="15" t="s">
        <v>20</v>
      </c>
      <c r="D406" s="16" t="s">
        <v>1009</v>
      </c>
      <c r="E406" s="16" t="s">
        <v>1014</v>
      </c>
      <c r="F406" s="16" t="s">
        <v>1011</v>
      </c>
      <c r="G406" s="16" t="s">
        <v>1012</v>
      </c>
      <c r="H406" s="15" t="s">
        <v>84</v>
      </c>
      <c r="I406" s="15"/>
      <c r="J406" s="18" t="s">
        <v>24</v>
      </c>
      <c r="K406" s="18" t="n">
        <v>1</v>
      </c>
      <c r="L406" s="19" t="n">
        <f aca="false">VLOOKUP(E406,[1]Sheet1!$B$4:$I$524,8,FALSE())</f>
        <v>526</v>
      </c>
      <c r="M406" s="20" t="n">
        <v>10.9491066</v>
      </c>
      <c r="N406" s="20" t="n">
        <v>5759.2300716</v>
      </c>
      <c r="O406" s="18" t="s">
        <v>1015</v>
      </c>
      <c r="P406" s="21"/>
      <c r="Q406" s="21"/>
      <c r="R406" s="18" t="n">
        <v>18</v>
      </c>
    </row>
    <row r="407" customFormat="false" ht="15" hidden="false" customHeight="false" outlineLevel="0" collapsed="false">
      <c r="A407" s="13" t="s">
        <v>78</v>
      </c>
      <c r="B407" s="14" t="s">
        <v>38</v>
      </c>
      <c r="C407" s="15" t="s">
        <v>39</v>
      </c>
      <c r="D407" s="16" t="s">
        <v>1016</v>
      </c>
      <c r="E407" s="16" t="s">
        <v>1017</v>
      </c>
      <c r="F407" s="16" t="s">
        <v>1018</v>
      </c>
      <c r="G407" s="16" t="s">
        <v>1019</v>
      </c>
      <c r="H407" s="15" t="n">
        <v>23</v>
      </c>
      <c r="I407" s="15"/>
      <c r="J407" s="18" t="s">
        <v>24</v>
      </c>
      <c r="K407" s="18" t="n">
        <v>1</v>
      </c>
      <c r="L407" s="19" t="n">
        <f aca="false">VLOOKUP(E407,[1]Sheet1!$B$4:$I$524,8,FALSE())</f>
        <v>141</v>
      </c>
      <c r="M407" s="20" t="n">
        <v>9.99</v>
      </c>
      <c r="N407" s="20" t="n">
        <v>1408.59</v>
      </c>
      <c r="O407" s="18" t="s">
        <v>1020</v>
      </c>
      <c r="P407" s="21"/>
      <c r="Q407" s="21"/>
      <c r="R407" s="18" t="n">
        <v>18</v>
      </c>
    </row>
    <row r="408" customFormat="false" ht="15" hidden="false" customHeight="false" outlineLevel="0" collapsed="false">
      <c r="A408" s="13" t="s">
        <v>78</v>
      </c>
      <c r="B408" s="14" t="s">
        <v>38</v>
      </c>
      <c r="C408" s="15" t="s">
        <v>39</v>
      </c>
      <c r="D408" s="16" t="s">
        <v>1016</v>
      </c>
      <c r="E408" s="16" t="s">
        <v>1021</v>
      </c>
      <c r="F408" s="16" t="s">
        <v>1018</v>
      </c>
      <c r="G408" s="16" t="s">
        <v>1019</v>
      </c>
      <c r="H408" s="15" t="n">
        <v>25</v>
      </c>
      <c r="I408" s="15"/>
      <c r="J408" s="18" t="s">
        <v>24</v>
      </c>
      <c r="K408" s="18" t="n">
        <v>1</v>
      </c>
      <c r="L408" s="19" t="n">
        <f aca="false">VLOOKUP(E408,[1]Sheet1!$B$4:$I$524,8,FALSE())</f>
        <v>228</v>
      </c>
      <c r="M408" s="20" t="n">
        <v>9.99</v>
      </c>
      <c r="N408" s="20" t="n">
        <v>2277.72</v>
      </c>
      <c r="O408" s="18" t="s">
        <v>1022</v>
      </c>
      <c r="P408" s="21"/>
      <c r="Q408" s="21"/>
      <c r="R408" s="18" t="n">
        <v>18</v>
      </c>
    </row>
    <row r="409" customFormat="false" ht="15" hidden="false" customHeight="false" outlineLevel="0" collapsed="false">
      <c r="A409" s="13" t="s">
        <v>78</v>
      </c>
      <c r="B409" s="14" t="s">
        <v>38</v>
      </c>
      <c r="C409" s="15" t="s">
        <v>39</v>
      </c>
      <c r="D409" s="16" t="s">
        <v>1016</v>
      </c>
      <c r="E409" s="16" t="s">
        <v>1023</v>
      </c>
      <c r="F409" s="16" t="s">
        <v>1018</v>
      </c>
      <c r="G409" s="16" t="s">
        <v>1019</v>
      </c>
      <c r="H409" s="15" t="n">
        <v>26</v>
      </c>
      <c r="I409" s="15"/>
      <c r="J409" s="18" t="s">
        <v>24</v>
      </c>
      <c r="K409" s="18" t="n">
        <v>1</v>
      </c>
      <c r="L409" s="19" t="n">
        <f aca="false">VLOOKUP(E409,[1]Sheet1!$B$4:$I$524,8,FALSE())</f>
        <v>459</v>
      </c>
      <c r="M409" s="20" t="n">
        <v>9.99</v>
      </c>
      <c r="N409" s="20" t="n">
        <v>4585.41</v>
      </c>
      <c r="O409" s="18" t="s">
        <v>1024</v>
      </c>
      <c r="P409" s="21"/>
      <c r="Q409" s="21"/>
      <c r="R409" s="18" t="n">
        <v>18</v>
      </c>
    </row>
    <row r="410" customFormat="false" ht="15" hidden="false" customHeight="false" outlineLevel="0" collapsed="false">
      <c r="A410" s="13" t="s">
        <v>78</v>
      </c>
      <c r="B410" s="14" t="s">
        <v>38</v>
      </c>
      <c r="C410" s="15" t="s">
        <v>39</v>
      </c>
      <c r="D410" s="16" t="s">
        <v>1016</v>
      </c>
      <c r="E410" s="16" t="s">
        <v>1025</v>
      </c>
      <c r="F410" s="16" t="s">
        <v>1018</v>
      </c>
      <c r="G410" s="16" t="s">
        <v>1019</v>
      </c>
      <c r="H410" s="15" t="n">
        <v>27</v>
      </c>
      <c r="I410" s="15"/>
      <c r="J410" s="18" t="s">
        <v>24</v>
      </c>
      <c r="K410" s="18" t="n">
        <v>1</v>
      </c>
      <c r="L410" s="19" t="n">
        <f aca="false">VLOOKUP(E410,[1]Sheet1!$B$4:$I$524,8,FALSE())</f>
        <v>210</v>
      </c>
      <c r="M410" s="20" t="n">
        <v>9.99</v>
      </c>
      <c r="N410" s="20" t="n">
        <v>2097.9</v>
      </c>
      <c r="O410" s="18" t="s">
        <v>1026</v>
      </c>
      <c r="P410" s="21"/>
      <c r="Q410" s="21"/>
      <c r="R410" s="18" t="n">
        <v>18</v>
      </c>
    </row>
    <row r="411" customFormat="false" ht="15" hidden="false" customHeight="false" outlineLevel="0" collapsed="false">
      <c r="A411" s="13" t="s">
        <v>78</v>
      </c>
      <c r="B411" s="14" t="s">
        <v>736</v>
      </c>
      <c r="C411" s="15" t="s">
        <v>39</v>
      </c>
      <c r="D411" s="16" t="s">
        <v>1027</v>
      </c>
      <c r="E411" s="16" t="s">
        <v>1028</v>
      </c>
      <c r="F411" s="16" t="s">
        <v>1029</v>
      </c>
      <c r="G411" s="16" t="s">
        <v>1030</v>
      </c>
      <c r="H411" s="22" t="n">
        <v>42953</v>
      </c>
      <c r="I411" s="22"/>
      <c r="J411" s="18" t="s">
        <v>24</v>
      </c>
      <c r="K411" s="18" t="n">
        <v>1</v>
      </c>
      <c r="L411" s="19" t="n">
        <f aca="false">VLOOKUP(E411,[1]Sheet1!$B$4:$I$524,8,FALSE())</f>
        <v>289</v>
      </c>
      <c r="M411" s="20" t="n">
        <v>4.5833454</v>
      </c>
      <c r="N411" s="20" t="n">
        <v>1324.5868206</v>
      </c>
      <c r="O411" s="18" t="s">
        <v>1031</v>
      </c>
      <c r="P411" s="21"/>
      <c r="Q411" s="21"/>
      <c r="R411" s="18" t="n">
        <v>30</v>
      </c>
    </row>
    <row r="412" customFormat="false" ht="15" hidden="false" customHeight="false" outlineLevel="0" collapsed="false">
      <c r="A412" s="13" t="s">
        <v>78</v>
      </c>
      <c r="B412" s="14" t="s">
        <v>736</v>
      </c>
      <c r="C412" s="15" t="s">
        <v>39</v>
      </c>
      <c r="D412" s="16" t="s">
        <v>1032</v>
      </c>
      <c r="E412" s="16" t="s">
        <v>1033</v>
      </c>
      <c r="F412" s="16" t="s">
        <v>1034</v>
      </c>
      <c r="G412" s="16" t="s">
        <v>1035</v>
      </c>
      <c r="H412" s="22" t="n">
        <v>42890</v>
      </c>
      <c r="I412" s="22"/>
      <c r="J412" s="18" t="s">
        <v>24</v>
      </c>
      <c r="K412" s="18" t="n">
        <v>1</v>
      </c>
      <c r="L412" s="19" t="n">
        <f aca="false">VLOOKUP(E412,[1]Sheet1!$B$4:$I$524,8,FALSE())</f>
        <v>498</v>
      </c>
      <c r="M412" s="20" t="n">
        <v>4.604724</v>
      </c>
      <c r="N412" s="20" t="n">
        <v>2293.152552</v>
      </c>
      <c r="O412" s="18" t="s">
        <v>1036</v>
      </c>
      <c r="P412" s="21"/>
      <c r="Q412" s="21"/>
      <c r="R412" s="18" t="n">
        <v>30</v>
      </c>
    </row>
    <row r="413" customFormat="false" ht="15" hidden="false" customHeight="false" outlineLevel="0" collapsed="false">
      <c r="A413" s="13" t="s">
        <v>78</v>
      </c>
      <c r="B413" s="14" t="s">
        <v>736</v>
      </c>
      <c r="C413" s="15" t="s">
        <v>39</v>
      </c>
      <c r="D413" s="16" t="s">
        <v>1032</v>
      </c>
      <c r="E413" s="16" t="s">
        <v>1037</v>
      </c>
      <c r="F413" s="16" t="s">
        <v>1034</v>
      </c>
      <c r="G413" s="16" t="s">
        <v>1035</v>
      </c>
      <c r="H413" s="22" t="n">
        <v>42953</v>
      </c>
      <c r="I413" s="22"/>
      <c r="J413" s="18" t="s">
        <v>24</v>
      </c>
      <c r="K413" s="18" t="n">
        <v>1</v>
      </c>
      <c r="L413" s="19" t="n">
        <f aca="false">VLOOKUP(E413,[1]Sheet1!$B$4:$I$524,8,FALSE())</f>
        <v>235</v>
      </c>
      <c r="M413" s="20" t="n">
        <v>4.604724</v>
      </c>
      <c r="N413" s="20" t="n">
        <v>1082.11014</v>
      </c>
      <c r="O413" s="18" t="s">
        <v>1038</v>
      </c>
      <c r="P413" s="21"/>
      <c r="Q413" s="21"/>
      <c r="R413" s="18" t="n">
        <v>30</v>
      </c>
    </row>
    <row r="414" customFormat="false" ht="15" hidden="false" customHeight="false" outlineLevel="0" collapsed="false">
      <c r="A414" s="13" t="s">
        <v>78</v>
      </c>
      <c r="B414" s="14" t="s">
        <v>736</v>
      </c>
      <c r="C414" s="15" t="s">
        <v>39</v>
      </c>
      <c r="D414" s="16" t="s">
        <v>1032</v>
      </c>
      <c r="E414" s="16" t="s">
        <v>1039</v>
      </c>
      <c r="F414" s="16" t="s">
        <v>1034</v>
      </c>
      <c r="G414" s="16" t="s">
        <v>1035</v>
      </c>
      <c r="H414" s="22" t="n">
        <v>43079</v>
      </c>
      <c r="I414" s="22"/>
      <c r="J414" s="18" t="s">
        <v>24</v>
      </c>
      <c r="K414" s="18" t="n">
        <v>1</v>
      </c>
      <c r="L414" s="19" t="n">
        <f aca="false">VLOOKUP(E414,[1]Sheet1!$B$4:$I$524,8,FALSE())</f>
        <v>595</v>
      </c>
      <c r="M414" s="20" t="n">
        <v>4.604724</v>
      </c>
      <c r="N414" s="20" t="n">
        <v>2739.81078</v>
      </c>
      <c r="O414" s="18" t="s">
        <v>1040</v>
      </c>
      <c r="P414" s="21"/>
      <c r="Q414" s="21"/>
      <c r="R414" s="18" t="n">
        <v>30</v>
      </c>
    </row>
    <row r="415" customFormat="false" ht="15" hidden="false" customHeight="false" outlineLevel="0" collapsed="false">
      <c r="A415" s="13" t="s">
        <v>78</v>
      </c>
      <c r="B415" s="14" t="s">
        <v>736</v>
      </c>
      <c r="C415" s="15" t="s">
        <v>39</v>
      </c>
      <c r="D415" s="16" t="s">
        <v>1032</v>
      </c>
      <c r="E415" s="16" t="s">
        <v>1041</v>
      </c>
      <c r="F415" s="16" t="s">
        <v>1034</v>
      </c>
      <c r="G415" s="16" t="s">
        <v>1042</v>
      </c>
      <c r="H415" s="22" t="n">
        <v>42890</v>
      </c>
      <c r="I415" s="22"/>
      <c r="J415" s="18" t="s">
        <v>24</v>
      </c>
      <c r="K415" s="18" t="n">
        <v>1</v>
      </c>
      <c r="L415" s="19" t="n">
        <f aca="false">VLOOKUP(E415,[1]Sheet1!$B$4:$I$524,8,FALSE())</f>
        <v>561</v>
      </c>
      <c r="M415" s="20" t="n">
        <v>4.604724</v>
      </c>
      <c r="N415" s="20" t="n">
        <v>2583.250164</v>
      </c>
      <c r="O415" s="18" t="s">
        <v>1043</v>
      </c>
      <c r="P415" s="21"/>
      <c r="Q415" s="21"/>
      <c r="R415" s="18" t="n">
        <v>30</v>
      </c>
    </row>
    <row r="416" customFormat="false" ht="15" hidden="false" customHeight="false" outlineLevel="0" collapsed="false">
      <c r="A416" s="13" t="s">
        <v>78</v>
      </c>
      <c r="B416" s="14" t="s">
        <v>736</v>
      </c>
      <c r="C416" s="15" t="s">
        <v>39</v>
      </c>
      <c r="D416" s="16" t="s">
        <v>1044</v>
      </c>
      <c r="E416" s="16" t="s">
        <v>1045</v>
      </c>
      <c r="F416" s="16" t="s">
        <v>1046</v>
      </c>
      <c r="G416" s="16" t="s">
        <v>1047</v>
      </c>
      <c r="H416" s="22" t="n">
        <v>42890</v>
      </c>
      <c r="I416" s="22"/>
      <c r="J416" s="18" t="s">
        <v>24</v>
      </c>
      <c r="K416" s="18" t="n">
        <v>1</v>
      </c>
      <c r="L416" s="19" t="n">
        <f aca="false">VLOOKUP(E416,[1]Sheet1!$B$4:$I$524,8,FALSE())</f>
        <v>542</v>
      </c>
      <c r="M416" s="20" t="n">
        <v>4.602726</v>
      </c>
      <c r="N416" s="20" t="n">
        <v>2494.677492</v>
      </c>
      <c r="O416" s="18" t="s">
        <v>1048</v>
      </c>
      <c r="P416" s="21"/>
      <c r="Q416" s="21"/>
      <c r="R416" s="18" t="n">
        <v>30</v>
      </c>
    </row>
    <row r="417" customFormat="false" ht="15" hidden="false" customHeight="false" outlineLevel="0" collapsed="false">
      <c r="A417" s="13" t="s">
        <v>78</v>
      </c>
      <c r="B417" s="14" t="s">
        <v>736</v>
      </c>
      <c r="C417" s="15" t="s">
        <v>39</v>
      </c>
      <c r="D417" s="16" t="s">
        <v>1044</v>
      </c>
      <c r="E417" s="16" t="s">
        <v>1049</v>
      </c>
      <c r="F417" s="16" t="s">
        <v>1046</v>
      </c>
      <c r="G417" s="16" t="s">
        <v>1047</v>
      </c>
      <c r="H417" s="22" t="n">
        <v>42953</v>
      </c>
      <c r="I417" s="22"/>
      <c r="J417" s="18" t="s">
        <v>24</v>
      </c>
      <c r="K417" s="18" t="n">
        <v>1</v>
      </c>
      <c r="L417" s="19" t="n">
        <f aca="false">VLOOKUP(E417,[1]Sheet1!$B$4:$I$524,8,FALSE())</f>
        <v>605</v>
      </c>
      <c r="M417" s="20" t="n">
        <v>4.602726</v>
      </c>
      <c r="N417" s="20" t="n">
        <v>2784.64923</v>
      </c>
      <c r="O417" s="18" t="s">
        <v>1050</v>
      </c>
      <c r="P417" s="21"/>
      <c r="Q417" s="21"/>
      <c r="R417" s="18" t="n">
        <v>30</v>
      </c>
    </row>
    <row r="418" customFormat="false" ht="15" hidden="false" customHeight="false" outlineLevel="0" collapsed="false">
      <c r="A418" s="13" t="s">
        <v>78</v>
      </c>
      <c r="B418" s="14" t="s">
        <v>736</v>
      </c>
      <c r="C418" s="15" t="s">
        <v>39</v>
      </c>
      <c r="D418" s="16" t="s">
        <v>1044</v>
      </c>
      <c r="E418" s="16" t="s">
        <v>1051</v>
      </c>
      <c r="F418" s="16" t="s">
        <v>1046</v>
      </c>
      <c r="G418" s="16" t="s">
        <v>1047</v>
      </c>
      <c r="H418" s="22" t="n">
        <v>43016</v>
      </c>
      <c r="I418" s="22"/>
      <c r="J418" s="18" t="s">
        <v>24</v>
      </c>
      <c r="K418" s="18" t="n">
        <v>1</v>
      </c>
      <c r="L418" s="19" t="n">
        <f aca="false">VLOOKUP(E418,[1]Sheet1!$B$4:$I$524,8,FALSE())</f>
        <v>590</v>
      </c>
      <c r="M418" s="20" t="n">
        <v>4.602726</v>
      </c>
      <c r="N418" s="20" t="n">
        <v>2715.60834</v>
      </c>
      <c r="O418" s="18" t="s">
        <v>1052</v>
      </c>
      <c r="P418" s="21"/>
      <c r="Q418" s="21"/>
      <c r="R418" s="18" t="n">
        <v>30</v>
      </c>
    </row>
    <row r="419" customFormat="false" ht="15" hidden="false" customHeight="false" outlineLevel="0" collapsed="false">
      <c r="A419" s="13" t="s">
        <v>78</v>
      </c>
      <c r="B419" s="14" t="s">
        <v>736</v>
      </c>
      <c r="C419" s="15" t="s">
        <v>39</v>
      </c>
      <c r="D419" s="16" t="s">
        <v>1044</v>
      </c>
      <c r="E419" s="16" t="s">
        <v>1053</v>
      </c>
      <c r="F419" s="16" t="s">
        <v>1046</v>
      </c>
      <c r="G419" s="16" t="s">
        <v>1047</v>
      </c>
      <c r="H419" s="22" t="n">
        <v>43079</v>
      </c>
      <c r="I419" s="22"/>
      <c r="J419" s="18" t="s">
        <v>24</v>
      </c>
      <c r="K419" s="18" t="n">
        <v>1</v>
      </c>
      <c r="L419" s="19" t="n">
        <f aca="false">VLOOKUP(E419,[1]Sheet1!$B$4:$I$524,8,FALSE())</f>
        <v>485</v>
      </c>
      <c r="M419" s="20" t="n">
        <v>4.602726</v>
      </c>
      <c r="N419" s="20" t="n">
        <v>2232.32211</v>
      </c>
      <c r="O419" s="18" t="s">
        <v>1054</v>
      </c>
      <c r="P419" s="21"/>
      <c r="Q419" s="21"/>
      <c r="R419" s="18" t="n">
        <v>30</v>
      </c>
    </row>
    <row r="420" customFormat="false" ht="15" hidden="false" customHeight="false" outlineLevel="0" collapsed="false">
      <c r="A420" s="13" t="s">
        <v>78</v>
      </c>
      <c r="B420" s="14" t="s">
        <v>736</v>
      </c>
      <c r="C420" s="15" t="s">
        <v>39</v>
      </c>
      <c r="D420" s="16" t="s">
        <v>1055</v>
      </c>
      <c r="E420" s="16" t="s">
        <v>1056</v>
      </c>
      <c r="F420" s="16" t="s">
        <v>1057</v>
      </c>
      <c r="G420" s="16" t="s">
        <v>1058</v>
      </c>
      <c r="H420" s="22" t="n">
        <v>42951</v>
      </c>
      <c r="I420" s="22"/>
      <c r="J420" s="18" t="s">
        <v>24</v>
      </c>
      <c r="K420" s="18" t="n">
        <v>1</v>
      </c>
      <c r="L420" s="19" t="n">
        <f aca="false">VLOOKUP(E420,[1]Sheet1!$B$4:$I$524,8,FALSE())</f>
        <v>535</v>
      </c>
      <c r="M420" s="20" t="n">
        <v>3.982014</v>
      </c>
      <c r="N420" s="20" t="n">
        <v>2130.37749</v>
      </c>
      <c r="O420" s="18" t="s">
        <v>1059</v>
      </c>
      <c r="P420" s="21"/>
      <c r="Q420" s="21"/>
      <c r="R420" s="18" t="n">
        <v>30</v>
      </c>
    </row>
    <row r="421" customFormat="false" ht="15" hidden="false" customHeight="false" outlineLevel="0" collapsed="false">
      <c r="A421" s="13" t="s">
        <v>78</v>
      </c>
      <c r="B421" s="14" t="s">
        <v>19</v>
      </c>
      <c r="C421" s="15" t="s">
        <v>39</v>
      </c>
      <c r="D421" s="16" t="s">
        <v>1060</v>
      </c>
      <c r="E421" s="16" t="s">
        <v>1061</v>
      </c>
      <c r="F421" s="16" t="s">
        <v>1062</v>
      </c>
      <c r="G421" s="16" t="s">
        <v>809</v>
      </c>
      <c r="H421" s="22" t="n">
        <v>42827</v>
      </c>
      <c r="I421" s="22"/>
      <c r="J421" s="18" t="s">
        <v>24</v>
      </c>
      <c r="K421" s="18" t="n">
        <v>1</v>
      </c>
      <c r="L421" s="19" t="n">
        <f aca="false">VLOOKUP(E421,[1]Sheet1!$B$4:$I$524,8,FALSE())</f>
        <v>688</v>
      </c>
      <c r="M421" s="20" t="n">
        <v>1.665</v>
      </c>
      <c r="N421" s="20" t="n">
        <v>1145.52</v>
      </c>
      <c r="O421" s="18" t="s">
        <v>1063</v>
      </c>
      <c r="P421" s="21"/>
      <c r="Q421" s="21"/>
      <c r="R421" s="18" t="n">
        <v>30</v>
      </c>
    </row>
    <row r="422" customFormat="false" ht="15" hidden="false" customHeight="false" outlineLevel="0" collapsed="false">
      <c r="A422" s="13" t="s">
        <v>78</v>
      </c>
      <c r="B422" s="14" t="s">
        <v>19</v>
      </c>
      <c r="C422" s="15" t="s">
        <v>39</v>
      </c>
      <c r="D422" s="16" t="s">
        <v>1060</v>
      </c>
      <c r="E422" s="16" t="s">
        <v>1064</v>
      </c>
      <c r="F422" s="16" t="s">
        <v>1062</v>
      </c>
      <c r="G422" s="16" t="s">
        <v>809</v>
      </c>
      <c r="H422" s="22" t="n">
        <v>42951</v>
      </c>
      <c r="I422" s="22"/>
      <c r="J422" s="18" t="s">
        <v>24</v>
      </c>
      <c r="K422" s="18" t="n">
        <v>1</v>
      </c>
      <c r="L422" s="19" t="n">
        <f aca="false">VLOOKUP(E422,[1]Sheet1!$B$4:$I$524,8,FALSE())</f>
        <v>260</v>
      </c>
      <c r="M422" s="20" t="n">
        <v>1.665</v>
      </c>
      <c r="N422" s="20" t="n">
        <v>432.9</v>
      </c>
      <c r="O422" s="18" t="s">
        <v>1065</v>
      </c>
      <c r="P422" s="21"/>
      <c r="Q422" s="21"/>
      <c r="R422" s="18" t="n">
        <v>30</v>
      </c>
    </row>
    <row r="423" customFormat="false" ht="15" hidden="false" customHeight="false" outlineLevel="0" collapsed="false">
      <c r="A423" s="13" t="s">
        <v>78</v>
      </c>
      <c r="B423" s="14" t="s">
        <v>19</v>
      </c>
      <c r="C423" s="15" t="s">
        <v>39</v>
      </c>
      <c r="D423" s="16" t="s">
        <v>1060</v>
      </c>
      <c r="E423" s="16" t="s">
        <v>1066</v>
      </c>
      <c r="F423" s="16" t="s">
        <v>1062</v>
      </c>
      <c r="G423" s="16" t="s">
        <v>817</v>
      </c>
      <c r="H423" s="22" t="n">
        <v>42951</v>
      </c>
      <c r="I423" s="22"/>
      <c r="J423" s="18" t="s">
        <v>24</v>
      </c>
      <c r="K423" s="18" t="n">
        <v>1</v>
      </c>
      <c r="L423" s="19" t="n">
        <f aca="false">VLOOKUP(E423,[1]Sheet1!$B$4:$I$524,8,FALSE())</f>
        <v>775</v>
      </c>
      <c r="M423" s="20" t="n">
        <v>1.665</v>
      </c>
      <c r="N423" s="20" t="n">
        <v>1290.375</v>
      </c>
      <c r="O423" s="18" t="s">
        <v>1067</v>
      </c>
      <c r="P423" s="21"/>
      <c r="Q423" s="21"/>
      <c r="R423" s="18" t="n">
        <v>30</v>
      </c>
    </row>
    <row r="424" customFormat="false" ht="15" hidden="false" customHeight="false" outlineLevel="0" collapsed="false">
      <c r="A424" s="13" t="s">
        <v>78</v>
      </c>
      <c r="B424" s="14" t="s">
        <v>19</v>
      </c>
      <c r="C424" s="15" t="s">
        <v>39</v>
      </c>
      <c r="D424" s="16" t="s">
        <v>1060</v>
      </c>
      <c r="E424" s="16" t="s">
        <v>1068</v>
      </c>
      <c r="F424" s="16" t="s">
        <v>1062</v>
      </c>
      <c r="G424" s="16" t="s">
        <v>817</v>
      </c>
      <c r="H424" s="22" t="n">
        <v>43077</v>
      </c>
      <c r="I424" s="22"/>
      <c r="J424" s="18" t="s">
        <v>24</v>
      </c>
      <c r="K424" s="18" t="n">
        <v>1</v>
      </c>
      <c r="L424" s="19" t="n">
        <f aca="false">VLOOKUP(E424,[1]Sheet1!$B$4:$I$524,8,FALSE())</f>
        <v>824</v>
      </c>
      <c r="M424" s="20" t="n">
        <v>1.665</v>
      </c>
      <c r="N424" s="20" t="n">
        <v>1371.96</v>
      </c>
      <c r="O424" s="18" t="s">
        <v>1069</v>
      </c>
      <c r="P424" s="21"/>
      <c r="Q424" s="21"/>
      <c r="R424" s="18" t="n">
        <v>30</v>
      </c>
    </row>
    <row r="425" customFormat="false" ht="15" hidden="false" customHeight="false" outlineLevel="0" collapsed="false">
      <c r="A425" s="13" t="s">
        <v>78</v>
      </c>
      <c r="B425" s="14" t="s">
        <v>19</v>
      </c>
      <c r="C425" s="15" t="s">
        <v>39</v>
      </c>
      <c r="D425" s="16" t="s">
        <v>1060</v>
      </c>
      <c r="E425" s="16" t="s">
        <v>1070</v>
      </c>
      <c r="F425" s="16" t="s">
        <v>1062</v>
      </c>
      <c r="G425" s="16" t="s">
        <v>838</v>
      </c>
      <c r="H425" s="22" t="n">
        <v>42827</v>
      </c>
      <c r="I425" s="22"/>
      <c r="J425" s="18" t="s">
        <v>24</v>
      </c>
      <c r="K425" s="18" t="n">
        <v>1</v>
      </c>
      <c r="L425" s="19" t="n">
        <f aca="false">VLOOKUP(E425,[1]Sheet1!$B$4:$I$524,8,FALSE())</f>
        <v>765</v>
      </c>
      <c r="M425" s="20" t="n">
        <v>1.665</v>
      </c>
      <c r="N425" s="20" t="n">
        <v>1273.725</v>
      </c>
      <c r="O425" s="18" t="s">
        <v>1071</v>
      </c>
      <c r="P425" s="21"/>
      <c r="Q425" s="21"/>
      <c r="R425" s="18" t="n">
        <v>30</v>
      </c>
    </row>
    <row r="426" customFormat="false" ht="15" hidden="false" customHeight="false" outlineLevel="0" collapsed="false">
      <c r="A426" s="13" t="s">
        <v>78</v>
      </c>
      <c r="B426" s="14" t="s">
        <v>19</v>
      </c>
      <c r="C426" s="15" t="s">
        <v>39</v>
      </c>
      <c r="D426" s="16" t="s">
        <v>1060</v>
      </c>
      <c r="E426" s="16" t="s">
        <v>1072</v>
      </c>
      <c r="F426" s="16" t="s">
        <v>1062</v>
      </c>
      <c r="G426" s="16" t="s">
        <v>838</v>
      </c>
      <c r="H426" s="22" t="n">
        <v>42951</v>
      </c>
      <c r="I426" s="22"/>
      <c r="J426" s="18" t="s">
        <v>24</v>
      </c>
      <c r="K426" s="18" t="n">
        <v>1</v>
      </c>
      <c r="L426" s="19" t="n">
        <f aca="false">VLOOKUP(E426,[1]Sheet1!$B$4:$I$524,8,FALSE())</f>
        <v>555</v>
      </c>
      <c r="M426" s="20" t="n">
        <v>1.665</v>
      </c>
      <c r="N426" s="20" t="n">
        <v>924.075</v>
      </c>
      <c r="O426" s="18" t="s">
        <v>1073</v>
      </c>
      <c r="P426" s="21"/>
      <c r="Q426" s="21"/>
      <c r="R426" s="18" t="n">
        <v>30</v>
      </c>
    </row>
    <row r="427" customFormat="false" ht="15" hidden="false" customHeight="false" outlineLevel="0" collapsed="false">
      <c r="A427" s="13" t="s">
        <v>78</v>
      </c>
      <c r="B427" s="14" t="s">
        <v>19</v>
      </c>
      <c r="C427" s="15" t="s">
        <v>39</v>
      </c>
      <c r="D427" s="16" t="s">
        <v>1060</v>
      </c>
      <c r="E427" s="16" t="s">
        <v>1074</v>
      </c>
      <c r="F427" s="16" t="s">
        <v>1062</v>
      </c>
      <c r="G427" s="16" t="s">
        <v>838</v>
      </c>
      <c r="H427" s="22" t="n">
        <v>43077</v>
      </c>
      <c r="I427" s="22"/>
      <c r="J427" s="18" t="s">
        <v>24</v>
      </c>
      <c r="K427" s="18" t="n">
        <v>1</v>
      </c>
      <c r="L427" s="19" t="n">
        <f aca="false">VLOOKUP(E427,[1]Sheet1!$B$4:$I$524,8,FALSE())</f>
        <v>460</v>
      </c>
      <c r="M427" s="20" t="n">
        <v>1.665</v>
      </c>
      <c r="N427" s="20" t="n">
        <v>765.9</v>
      </c>
      <c r="O427" s="18" t="s">
        <v>1075</v>
      </c>
      <c r="P427" s="21"/>
      <c r="Q427" s="21"/>
      <c r="R427" s="18" t="n">
        <v>30</v>
      </c>
    </row>
    <row r="428" customFormat="false" ht="15" hidden="false" customHeight="false" outlineLevel="0" collapsed="false">
      <c r="A428" s="13" t="s">
        <v>78</v>
      </c>
      <c r="B428" s="14" t="s">
        <v>19</v>
      </c>
      <c r="C428" s="15" t="s">
        <v>39</v>
      </c>
      <c r="D428" s="16" t="s">
        <v>1060</v>
      </c>
      <c r="E428" s="16" t="s">
        <v>1076</v>
      </c>
      <c r="F428" s="16" t="s">
        <v>1062</v>
      </c>
      <c r="G428" s="16" t="s">
        <v>902</v>
      </c>
      <c r="H428" s="22" t="n">
        <v>42951</v>
      </c>
      <c r="I428" s="22"/>
      <c r="J428" s="18" t="s">
        <v>24</v>
      </c>
      <c r="K428" s="18" t="n">
        <v>1</v>
      </c>
      <c r="L428" s="19" t="n">
        <f aca="false">VLOOKUP(E428,[1]Sheet1!$B$4:$I$524,8,FALSE())</f>
        <v>805</v>
      </c>
      <c r="M428" s="20" t="n">
        <v>1.665</v>
      </c>
      <c r="N428" s="20" t="n">
        <v>1340.325</v>
      </c>
      <c r="O428" s="18" t="s">
        <v>1077</v>
      </c>
      <c r="P428" s="21"/>
      <c r="Q428" s="21"/>
      <c r="R428" s="18" t="n">
        <v>30</v>
      </c>
    </row>
    <row r="429" customFormat="false" ht="15" hidden="false" customHeight="false" outlineLevel="0" collapsed="false">
      <c r="A429" s="13" t="s">
        <v>78</v>
      </c>
      <c r="B429" s="14" t="s">
        <v>19</v>
      </c>
      <c r="C429" s="15" t="s">
        <v>39</v>
      </c>
      <c r="D429" s="16" t="s">
        <v>1060</v>
      </c>
      <c r="E429" s="16" t="s">
        <v>1078</v>
      </c>
      <c r="F429" s="16" t="s">
        <v>1062</v>
      </c>
      <c r="G429" s="16" t="s">
        <v>902</v>
      </c>
      <c r="H429" s="22" t="n">
        <v>43077</v>
      </c>
      <c r="I429" s="22"/>
      <c r="J429" s="18" t="s">
        <v>24</v>
      </c>
      <c r="K429" s="18" t="n">
        <v>1</v>
      </c>
      <c r="L429" s="19" t="n">
        <f aca="false">VLOOKUP(E429,[1]Sheet1!$B$4:$I$524,8,FALSE())</f>
        <v>755</v>
      </c>
      <c r="M429" s="20" t="n">
        <v>1.665</v>
      </c>
      <c r="N429" s="20" t="n">
        <v>1257.075</v>
      </c>
      <c r="O429" s="18" t="s">
        <v>1079</v>
      </c>
      <c r="P429" s="21"/>
      <c r="Q429" s="21"/>
      <c r="R429" s="18" t="n">
        <v>30</v>
      </c>
    </row>
    <row r="430" customFormat="false" ht="15" hidden="false" customHeight="false" outlineLevel="0" collapsed="false">
      <c r="A430" s="13" t="s">
        <v>78</v>
      </c>
      <c r="B430" s="14" t="s">
        <v>19</v>
      </c>
      <c r="C430" s="15" t="s">
        <v>39</v>
      </c>
      <c r="D430" s="16" t="s">
        <v>1060</v>
      </c>
      <c r="E430" s="16" t="s">
        <v>1080</v>
      </c>
      <c r="F430" s="16" t="s">
        <v>1062</v>
      </c>
      <c r="G430" s="16" t="s">
        <v>845</v>
      </c>
      <c r="H430" s="22" t="n">
        <v>42827</v>
      </c>
      <c r="I430" s="22"/>
      <c r="J430" s="18" t="s">
        <v>24</v>
      </c>
      <c r="K430" s="18" t="n">
        <v>1</v>
      </c>
      <c r="L430" s="19" t="n">
        <f aca="false">VLOOKUP(E430,[1]Sheet1!$B$4:$I$524,8,FALSE())</f>
        <v>680</v>
      </c>
      <c r="M430" s="20" t="n">
        <v>1.665</v>
      </c>
      <c r="N430" s="20" t="n">
        <v>1132.2</v>
      </c>
      <c r="O430" s="18" t="s">
        <v>1081</v>
      </c>
      <c r="P430" s="21"/>
      <c r="Q430" s="21"/>
      <c r="R430" s="18" t="n">
        <v>30</v>
      </c>
    </row>
    <row r="431" customFormat="false" ht="15" hidden="false" customHeight="false" outlineLevel="0" collapsed="false">
      <c r="A431" s="13" t="s">
        <v>78</v>
      </c>
      <c r="B431" s="14" t="s">
        <v>19</v>
      </c>
      <c r="C431" s="15" t="s">
        <v>39</v>
      </c>
      <c r="D431" s="16" t="s">
        <v>1060</v>
      </c>
      <c r="E431" s="16" t="s">
        <v>1082</v>
      </c>
      <c r="F431" s="16" t="s">
        <v>1062</v>
      </c>
      <c r="G431" s="16" t="s">
        <v>845</v>
      </c>
      <c r="H431" s="22" t="n">
        <v>42951</v>
      </c>
      <c r="I431" s="22"/>
      <c r="J431" s="18" t="s">
        <v>24</v>
      </c>
      <c r="K431" s="18" t="n">
        <v>1</v>
      </c>
      <c r="L431" s="19" t="n">
        <f aca="false">VLOOKUP(E431,[1]Sheet1!$B$4:$I$524,8,FALSE())</f>
        <v>750</v>
      </c>
      <c r="M431" s="20" t="n">
        <v>1.665</v>
      </c>
      <c r="N431" s="20" t="n">
        <v>1248.75</v>
      </c>
      <c r="O431" s="18" t="s">
        <v>1083</v>
      </c>
      <c r="P431" s="21"/>
      <c r="Q431" s="21"/>
      <c r="R431" s="18" t="n">
        <v>30</v>
      </c>
    </row>
    <row r="432" customFormat="false" ht="15" hidden="false" customHeight="false" outlineLevel="0" collapsed="false">
      <c r="A432" s="13" t="s">
        <v>78</v>
      </c>
      <c r="B432" s="14" t="s">
        <v>19</v>
      </c>
      <c r="C432" s="15" t="s">
        <v>39</v>
      </c>
      <c r="D432" s="16" t="s">
        <v>1060</v>
      </c>
      <c r="E432" s="16" t="s">
        <v>1084</v>
      </c>
      <c r="F432" s="16" t="s">
        <v>1062</v>
      </c>
      <c r="G432" s="16" t="s">
        <v>845</v>
      </c>
      <c r="H432" s="22" t="n">
        <v>43077</v>
      </c>
      <c r="I432" s="22"/>
      <c r="J432" s="18" t="s">
        <v>24</v>
      </c>
      <c r="K432" s="18" t="n">
        <v>1</v>
      </c>
      <c r="L432" s="19" t="n">
        <f aca="false">VLOOKUP(E432,[1]Sheet1!$B$4:$I$524,8,FALSE())</f>
        <v>745</v>
      </c>
      <c r="M432" s="20" t="n">
        <v>1.665</v>
      </c>
      <c r="N432" s="20" t="n">
        <v>1240.425</v>
      </c>
      <c r="O432" s="18" t="s">
        <v>1085</v>
      </c>
      <c r="P432" s="21"/>
      <c r="Q432" s="21"/>
      <c r="R432" s="18" t="n">
        <v>30</v>
      </c>
    </row>
    <row r="433" customFormat="false" ht="15" hidden="false" customHeight="false" outlineLevel="0" collapsed="false">
      <c r="A433" s="13" t="s">
        <v>78</v>
      </c>
      <c r="B433" s="14" t="s">
        <v>19</v>
      </c>
      <c r="C433" s="15" t="s">
        <v>39</v>
      </c>
      <c r="D433" s="16" t="s">
        <v>1060</v>
      </c>
      <c r="E433" s="16" t="s">
        <v>1086</v>
      </c>
      <c r="F433" s="16" t="s">
        <v>1062</v>
      </c>
      <c r="G433" s="16" t="s">
        <v>1087</v>
      </c>
      <c r="H433" s="22" t="n">
        <v>42827</v>
      </c>
      <c r="I433" s="22"/>
      <c r="J433" s="18" t="s">
        <v>24</v>
      </c>
      <c r="K433" s="18" t="n">
        <v>1</v>
      </c>
      <c r="L433" s="19" t="n">
        <f aca="false">VLOOKUP(E433,[1]Sheet1!$B$4:$I$524,8,FALSE())</f>
        <v>560</v>
      </c>
      <c r="M433" s="20" t="n">
        <v>1.665</v>
      </c>
      <c r="N433" s="20" t="n">
        <v>932.4</v>
      </c>
      <c r="O433" s="18" t="s">
        <v>1088</v>
      </c>
      <c r="P433" s="21"/>
      <c r="Q433" s="21"/>
      <c r="R433" s="18" t="n">
        <v>30</v>
      </c>
    </row>
    <row r="434" customFormat="false" ht="15" hidden="false" customHeight="false" outlineLevel="0" collapsed="false">
      <c r="A434" s="13" t="s">
        <v>78</v>
      </c>
      <c r="B434" s="14" t="s">
        <v>19</v>
      </c>
      <c r="C434" s="15" t="s">
        <v>39</v>
      </c>
      <c r="D434" s="16" t="s">
        <v>1060</v>
      </c>
      <c r="E434" s="16" t="s">
        <v>1089</v>
      </c>
      <c r="F434" s="16" t="s">
        <v>1062</v>
      </c>
      <c r="G434" s="16" t="s">
        <v>1087</v>
      </c>
      <c r="H434" s="22" t="n">
        <v>42951</v>
      </c>
      <c r="I434" s="22"/>
      <c r="J434" s="18" t="s">
        <v>24</v>
      </c>
      <c r="K434" s="18" t="n">
        <v>1</v>
      </c>
      <c r="L434" s="19" t="n">
        <f aca="false">VLOOKUP(E434,[1]Sheet1!$B$4:$I$524,8,FALSE())</f>
        <v>1300</v>
      </c>
      <c r="M434" s="20" t="n">
        <v>1.665</v>
      </c>
      <c r="N434" s="20" t="n">
        <v>2164.5</v>
      </c>
      <c r="O434" s="18" t="s">
        <v>1090</v>
      </c>
      <c r="P434" s="21"/>
      <c r="Q434" s="21"/>
      <c r="R434" s="18" t="n">
        <v>30</v>
      </c>
    </row>
    <row r="435" customFormat="false" ht="15" hidden="false" customHeight="false" outlineLevel="0" collapsed="false">
      <c r="A435" s="13" t="s">
        <v>78</v>
      </c>
      <c r="B435" s="14" t="s">
        <v>19</v>
      </c>
      <c r="C435" s="15" t="s">
        <v>39</v>
      </c>
      <c r="D435" s="16" t="s">
        <v>1060</v>
      </c>
      <c r="E435" s="16" t="s">
        <v>1091</v>
      </c>
      <c r="F435" s="16" t="s">
        <v>1062</v>
      </c>
      <c r="G435" s="16" t="s">
        <v>1087</v>
      </c>
      <c r="H435" s="22" t="n">
        <v>43077</v>
      </c>
      <c r="I435" s="22"/>
      <c r="J435" s="18" t="s">
        <v>24</v>
      </c>
      <c r="K435" s="18" t="n">
        <v>1</v>
      </c>
      <c r="L435" s="19" t="n">
        <f aca="false">VLOOKUP(E435,[1]Sheet1!$B$4:$I$524,8,FALSE())</f>
        <v>740</v>
      </c>
      <c r="M435" s="20" t="n">
        <v>1.665</v>
      </c>
      <c r="N435" s="20" t="n">
        <v>1232.1</v>
      </c>
      <c r="O435" s="18" t="s">
        <v>1092</v>
      </c>
      <c r="P435" s="21"/>
      <c r="Q435" s="21"/>
      <c r="R435" s="18" t="n">
        <v>30</v>
      </c>
    </row>
    <row r="436" customFormat="false" ht="15" hidden="false" customHeight="false" outlineLevel="0" collapsed="false">
      <c r="A436" s="13" t="s">
        <v>78</v>
      </c>
      <c r="B436" s="14" t="s">
        <v>19</v>
      </c>
      <c r="C436" s="15" t="s">
        <v>39</v>
      </c>
      <c r="D436" s="16" t="s">
        <v>1093</v>
      </c>
      <c r="E436" s="16" t="s">
        <v>1094</v>
      </c>
      <c r="F436" s="16" t="s">
        <v>1095</v>
      </c>
      <c r="G436" s="16" t="s">
        <v>809</v>
      </c>
      <c r="H436" s="22" t="n">
        <v>43077</v>
      </c>
      <c r="I436" s="22"/>
      <c r="J436" s="18" t="s">
        <v>24</v>
      </c>
      <c r="K436" s="18" t="n">
        <v>1</v>
      </c>
      <c r="L436" s="19" t="n">
        <f aca="false">VLOOKUP(E436,[1]Sheet1!$B$4:$I$524,8,FALSE())</f>
        <v>1495</v>
      </c>
      <c r="M436" s="20" t="n">
        <v>1.998</v>
      </c>
      <c r="N436" s="20" t="n">
        <v>2987.01</v>
      </c>
      <c r="O436" s="18" t="s">
        <v>1096</v>
      </c>
      <c r="P436" s="21"/>
      <c r="Q436" s="21"/>
      <c r="R436" s="18" t="n">
        <v>30</v>
      </c>
    </row>
    <row r="437" customFormat="false" ht="15" hidden="false" customHeight="false" outlineLevel="0" collapsed="false">
      <c r="A437" s="13" t="s">
        <v>78</v>
      </c>
      <c r="B437" s="14" t="s">
        <v>19</v>
      </c>
      <c r="C437" s="15" t="s">
        <v>39</v>
      </c>
      <c r="D437" s="16" t="s">
        <v>1093</v>
      </c>
      <c r="E437" s="16" t="s">
        <v>1097</v>
      </c>
      <c r="F437" s="16" t="s">
        <v>1095</v>
      </c>
      <c r="G437" s="16" t="s">
        <v>1098</v>
      </c>
      <c r="H437" s="22" t="n">
        <v>42827</v>
      </c>
      <c r="I437" s="22"/>
      <c r="J437" s="18" t="s">
        <v>24</v>
      </c>
      <c r="K437" s="18" t="n">
        <v>1</v>
      </c>
      <c r="L437" s="19" t="n">
        <f aca="false">VLOOKUP(E437,[1]Sheet1!$B$4:$I$524,8,FALSE())</f>
        <v>338</v>
      </c>
      <c r="M437" s="20" t="n">
        <v>1.998</v>
      </c>
      <c r="N437" s="20" t="n">
        <v>675.324</v>
      </c>
      <c r="O437" s="18" t="s">
        <v>1099</v>
      </c>
      <c r="P437" s="21"/>
      <c r="Q437" s="21"/>
      <c r="R437" s="18" t="n">
        <v>30</v>
      </c>
    </row>
    <row r="438" customFormat="false" ht="15" hidden="false" customHeight="false" outlineLevel="0" collapsed="false">
      <c r="A438" s="13" t="s">
        <v>78</v>
      </c>
      <c r="B438" s="14" t="s">
        <v>19</v>
      </c>
      <c r="C438" s="15" t="s">
        <v>39</v>
      </c>
      <c r="D438" s="16" t="s">
        <v>1093</v>
      </c>
      <c r="E438" s="16" t="s">
        <v>1100</v>
      </c>
      <c r="F438" s="16" t="s">
        <v>1095</v>
      </c>
      <c r="G438" s="16" t="s">
        <v>1098</v>
      </c>
      <c r="H438" s="22" t="n">
        <v>42951</v>
      </c>
      <c r="I438" s="22"/>
      <c r="J438" s="18" t="s">
        <v>24</v>
      </c>
      <c r="K438" s="18" t="n">
        <v>1</v>
      </c>
      <c r="L438" s="19" t="n">
        <f aca="false">VLOOKUP(E438,[1]Sheet1!$B$4:$I$524,8,FALSE())</f>
        <v>675</v>
      </c>
      <c r="M438" s="20" t="n">
        <v>1.998</v>
      </c>
      <c r="N438" s="20" t="n">
        <v>1348.65</v>
      </c>
      <c r="O438" s="18" t="s">
        <v>1101</v>
      </c>
      <c r="P438" s="21"/>
      <c r="Q438" s="21"/>
      <c r="R438" s="18" t="n">
        <v>30</v>
      </c>
    </row>
    <row r="439" customFormat="false" ht="15" hidden="false" customHeight="false" outlineLevel="0" collapsed="false">
      <c r="A439" s="13" t="s">
        <v>78</v>
      </c>
      <c r="B439" s="14" t="s">
        <v>19</v>
      </c>
      <c r="C439" s="15" t="s">
        <v>39</v>
      </c>
      <c r="D439" s="16" t="s">
        <v>1093</v>
      </c>
      <c r="E439" s="16" t="s">
        <v>1102</v>
      </c>
      <c r="F439" s="16" t="s">
        <v>1095</v>
      </c>
      <c r="G439" s="16" t="s">
        <v>902</v>
      </c>
      <c r="H439" s="22" t="n">
        <v>42827</v>
      </c>
      <c r="I439" s="22"/>
      <c r="J439" s="18" t="s">
        <v>24</v>
      </c>
      <c r="K439" s="18" t="n">
        <v>1</v>
      </c>
      <c r="L439" s="19" t="n">
        <f aca="false">VLOOKUP(E439,[1]Sheet1!$B$4:$I$524,8,FALSE())</f>
        <v>475</v>
      </c>
      <c r="M439" s="20" t="n">
        <v>1.998</v>
      </c>
      <c r="N439" s="20" t="n">
        <v>949.05</v>
      </c>
      <c r="O439" s="18" t="s">
        <v>1103</v>
      </c>
      <c r="P439" s="21"/>
      <c r="Q439" s="21"/>
      <c r="R439" s="18" t="n">
        <v>30</v>
      </c>
    </row>
    <row r="440" customFormat="false" ht="15" hidden="false" customHeight="false" outlineLevel="0" collapsed="false">
      <c r="A440" s="13" t="s">
        <v>78</v>
      </c>
      <c r="B440" s="14" t="s">
        <v>19</v>
      </c>
      <c r="C440" s="15" t="s">
        <v>39</v>
      </c>
      <c r="D440" s="16" t="s">
        <v>1093</v>
      </c>
      <c r="E440" s="16" t="s">
        <v>1104</v>
      </c>
      <c r="F440" s="16" t="s">
        <v>1095</v>
      </c>
      <c r="G440" s="16" t="s">
        <v>902</v>
      </c>
      <c r="H440" s="22" t="n">
        <v>42951</v>
      </c>
      <c r="I440" s="22"/>
      <c r="J440" s="18" t="s">
        <v>24</v>
      </c>
      <c r="K440" s="18" t="n">
        <v>1</v>
      </c>
      <c r="L440" s="19" t="n">
        <f aca="false">VLOOKUP(E440,[1]Sheet1!$B$4:$I$524,8,FALSE())</f>
        <v>1130</v>
      </c>
      <c r="M440" s="20" t="n">
        <v>1.998</v>
      </c>
      <c r="N440" s="20" t="n">
        <v>2257.74</v>
      </c>
      <c r="O440" s="18" t="s">
        <v>1105</v>
      </c>
      <c r="P440" s="21"/>
      <c r="Q440" s="21"/>
      <c r="R440" s="18" t="n">
        <v>30</v>
      </c>
    </row>
    <row r="441" customFormat="false" ht="15" hidden="false" customHeight="false" outlineLevel="0" collapsed="false">
      <c r="A441" s="13" t="s">
        <v>78</v>
      </c>
      <c r="B441" s="14" t="s">
        <v>19</v>
      </c>
      <c r="C441" s="15" t="s">
        <v>39</v>
      </c>
      <c r="D441" s="16" t="s">
        <v>1093</v>
      </c>
      <c r="E441" s="16" t="s">
        <v>1106</v>
      </c>
      <c r="F441" s="16" t="s">
        <v>1095</v>
      </c>
      <c r="G441" s="16" t="s">
        <v>902</v>
      </c>
      <c r="H441" s="22" t="n">
        <v>43077</v>
      </c>
      <c r="I441" s="22"/>
      <c r="J441" s="18" t="s">
        <v>24</v>
      </c>
      <c r="K441" s="18" t="n">
        <v>1</v>
      </c>
      <c r="L441" s="19" t="n">
        <f aca="false">VLOOKUP(E441,[1]Sheet1!$B$4:$I$524,8,FALSE())</f>
        <v>1350</v>
      </c>
      <c r="M441" s="20" t="n">
        <v>1.998</v>
      </c>
      <c r="N441" s="20" t="n">
        <v>2697.3</v>
      </c>
      <c r="O441" s="18" t="s">
        <v>1107</v>
      </c>
      <c r="P441" s="21"/>
      <c r="Q441" s="21"/>
      <c r="R441" s="18" t="n">
        <v>30</v>
      </c>
    </row>
    <row r="442" customFormat="false" ht="15" hidden="false" customHeight="false" outlineLevel="0" collapsed="false">
      <c r="A442" s="13" t="s">
        <v>78</v>
      </c>
      <c r="B442" s="14" t="s">
        <v>19</v>
      </c>
      <c r="C442" s="15" t="s">
        <v>39</v>
      </c>
      <c r="D442" s="16" t="s">
        <v>1108</v>
      </c>
      <c r="E442" s="16" t="s">
        <v>1109</v>
      </c>
      <c r="F442" s="16" t="s">
        <v>1110</v>
      </c>
      <c r="G442" s="16" t="s">
        <v>809</v>
      </c>
      <c r="H442" s="15" t="s">
        <v>855</v>
      </c>
      <c r="I442" s="15"/>
      <c r="J442" s="18" t="s">
        <v>24</v>
      </c>
      <c r="K442" s="18" t="n">
        <v>1</v>
      </c>
      <c r="L442" s="19" t="n">
        <f aca="false">VLOOKUP(E442,[1]Sheet1!$B$4:$I$524,8,FALSE())</f>
        <v>1188</v>
      </c>
      <c r="M442" s="20" t="n">
        <v>1.998</v>
      </c>
      <c r="N442" s="20" t="n">
        <v>2373.624</v>
      </c>
      <c r="O442" s="18" t="s">
        <v>1111</v>
      </c>
      <c r="P442" s="21"/>
      <c r="Q442" s="21"/>
      <c r="R442" s="18" t="n">
        <v>60</v>
      </c>
    </row>
    <row r="443" customFormat="false" ht="15" hidden="false" customHeight="false" outlineLevel="0" collapsed="false">
      <c r="A443" s="13" t="s">
        <v>78</v>
      </c>
      <c r="B443" s="14" t="s">
        <v>19</v>
      </c>
      <c r="C443" s="15" t="s">
        <v>39</v>
      </c>
      <c r="D443" s="16" t="s">
        <v>1112</v>
      </c>
      <c r="E443" s="16" t="s">
        <v>1113</v>
      </c>
      <c r="F443" s="16" t="s">
        <v>1114</v>
      </c>
      <c r="G443" s="16" t="s">
        <v>809</v>
      </c>
      <c r="H443" s="15" t="s">
        <v>850</v>
      </c>
      <c r="I443" s="15"/>
      <c r="J443" s="18" t="s">
        <v>24</v>
      </c>
      <c r="K443" s="18" t="n">
        <v>1</v>
      </c>
      <c r="L443" s="19" t="n">
        <f aca="false">VLOOKUP(E443,[1]Sheet1!$B$4:$I$524,8,FALSE())</f>
        <v>990</v>
      </c>
      <c r="M443" s="20" t="n">
        <v>1.998</v>
      </c>
      <c r="N443" s="20" t="n">
        <v>1978.02</v>
      </c>
      <c r="O443" s="18" t="s">
        <v>1115</v>
      </c>
      <c r="P443" s="21"/>
      <c r="Q443" s="21"/>
      <c r="R443" s="18" t="n">
        <v>60</v>
      </c>
    </row>
    <row r="444" customFormat="false" ht="15" hidden="false" customHeight="false" outlineLevel="0" collapsed="false">
      <c r="A444" s="13" t="s">
        <v>78</v>
      </c>
      <c r="B444" s="14" t="s">
        <v>19</v>
      </c>
      <c r="C444" s="15" t="s">
        <v>39</v>
      </c>
      <c r="D444" s="16" t="s">
        <v>1112</v>
      </c>
      <c r="E444" s="16" t="s">
        <v>1116</v>
      </c>
      <c r="F444" s="16" t="s">
        <v>1114</v>
      </c>
      <c r="G444" s="16" t="s">
        <v>809</v>
      </c>
      <c r="H444" s="15" t="s">
        <v>855</v>
      </c>
      <c r="I444" s="15"/>
      <c r="J444" s="18" t="s">
        <v>24</v>
      </c>
      <c r="K444" s="18" t="n">
        <v>1</v>
      </c>
      <c r="L444" s="19" t="n">
        <f aca="false">VLOOKUP(E444,[1]Sheet1!$B$4:$I$524,8,FALSE())</f>
        <v>1008</v>
      </c>
      <c r="M444" s="20" t="n">
        <v>1.998</v>
      </c>
      <c r="N444" s="20" t="n">
        <v>2013.984</v>
      </c>
      <c r="O444" s="18" t="s">
        <v>1117</v>
      </c>
      <c r="P444" s="21"/>
      <c r="Q444" s="21"/>
      <c r="R444" s="18" t="n">
        <v>60</v>
      </c>
    </row>
    <row r="445" customFormat="false" ht="15" hidden="false" customHeight="false" outlineLevel="0" collapsed="false">
      <c r="A445" s="13" t="s">
        <v>78</v>
      </c>
      <c r="B445" s="14" t="s">
        <v>19</v>
      </c>
      <c r="C445" s="15" t="s">
        <v>39</v>
      </c>
      <c r="D445" s="16" t="s">
        <v>1112</v>
      </c>
      <c r="E445" s="16" t="s">
        <v>1118</v>
      </c>
      <c r="F445" s="16" t="s">
        <v>1114</v>
      </c>
      <c r="G445" s="16" t="s">
        <v>902</v>
      </c>
      <c r="H445" s="15" t="s">
        <v>850</v>
      </c>
      <c r="I445" s="15"/>
      <c r="J445" s="18" t="s">
        <v>24</v>
      </c>
      <c r="K445" s="18" t="n">
        <v>1</v>
      </c>
      <c r="L445" s="19" t="n">
        <f aca="false">VLOOKUP(E445,[1]Sheet1!$B$4:$I$524,8,FALSE())</f>
        <v>1028</v>
      </c>
      <c r="M445" s="20" t="n">
        <v>1.998</v>
      </c>
      <c r="N445" s="20" t="n">
        <v>2053.944</v>
      </c>
      <c r="O445" s="18" t="s">
        <v>1119</v>
      </c>
      <c r="P445" s="21"/>
      <c r="Q445" s="21"/>
      <c r="R445" s="18" t="n">
        <v>60</v>
      </c>
    </row>
    <row r="446" customFormat="false" ht="15" hidden="false" customHeight="false" outlineLevel="0" collapsed="false">
      <c r="A446" s="13" t="s">
        <v>78</v>
      </c>
      <c r="B446" s="14" t="s">
        <v>19</v>
      </c>
      <c r="C446" s="15" t="s">
        <v>39</v>
      </c>
      <c r="D446" s="16" t="s">
        <v>1112</v>
      </c>
      <c r="E446" s="16" t="s">
        <v>1120</v>
      </c>
      <c r="F446" s="16" t="s">
        <v>1114</v>
      </c>
      <c r="G446" s="16" t="s">
        <v>902</v>
      </c>
      <c r="H446" s="15" t="s">
        <v>855</v>
      </c>
      <c r="I446" s="15"/>
      <c r="J446" s="18" t="s">
        <v>24</v>
      </c>
      <c r="K446" s="18" t="n">
        <v>1</v>
      </c>
      <c r="L446" s="19" t="n">
        <f aca="false">VLOOKUP(E446,[1]Sheet1!$B$4:$I$524,8,FALSE())</f>
        <v>559</v>
      </c>
      <c r="M446" s="20" t="n">
        <v>1.998</v>
      </c>
      <c r="N446" s="20" t="n">
        <v>1116.882</v>
      </c>
      <c r="O446" s="18" t="s">
        <v>1121</v>
      </c>
      <c r="P446" s="21"/>
      <c r="Q446" s="21"/>
      <c r="R446" s="18" t="n">
        <v>60</v>
      </c>
    </row>
    <row r="447" customFormat="false" ht="15" hidden="false" customHeight="false" outlineLevel="0" collapsed="false">
      <c r="A447" s="13" t="s">
        <v>78</v>
      </c>
      <c r="B447" s="14" t="s">
        <v>19</v>
      </c>
      <c r="C447" s="15" t="s">
        <v>39</v>
      </c>
      <c r="D447" s="16" t="s">
        <v>1112</v>
      </c>
      <c r="E447" s="16" t="s">
        <v>1122</v>
      </c>
      <c r="F447" s="16" t="s">
        <v>1114</v>
      </c>
      <c r="G447" s="16" t="s">
        <v>1123</v>
      </c>
      <c r="H447" s="15" t="s">
        <v>850</v>
      </c>
      <c r="I447" s="15"/>
      <c r="J447" s="18" t="s">
        <v>24</v>
      </c>
      <c r="K447" s="18" t="n">
        <v>1</v>
      </c>
      <c r="L447" s="19" t="n">
        <f aca="false">VLOOKUP(E447,[1]Sheet1!$B$4:$I$524,8,FALSE())</f>
        <v>420</v>
      </c>
      <c r="M447" s="20" t="n">
        <v>1.998</v>
      </c>
      <c r="N447" s="20" t="n">
        <v>839.16</v>
      </c>
      <c r="O447" s="18" t="s">
        <v>1124</v>
      </c>
      <c r="P447" s="21"/>
      <c r="Q447" s="21"/>
      <c r="R447" s="18" t="n">
        <v>60</v>
      </c>
    </row>
    <row r="448" customFormat="false" ht="15" hidden="false" customHeight="false" outlineLevel="0" collapsed="false">
      <c r="A448" s="13" t="s">
        <v>78</v>
      </c>
      <c r="B448" s="14" t="s">
        <v>19</v>
      </c>
      <c r="C448" s="15" t="s">
        <v>39</v>
      </c>
      <c r="D448" s="16" t="s">
        <v>1112</v>
      </c>
      <c r="E448" s="16" t="s">
        <v>1125</v>
      </c>
      <c r="F448" s="16" t="s">
        <v>1114</v>
      </c>
      <c r="G448" s="16" t="s">
        <v>1123</v>
      </c>
      <c r="H448" s="15" t="s">
        <v>855</v>
      </c>
      <c r="I448" s="15"/>
      <c r="J448" s="18" t="s">
        <v>24</v>
      </c>
      <c r="K448" s="18" t="n">
        <v>1</v>
      </c>
      <c r="L448" s="19" t="n">
        <f aca="false">VLOOKUP(E448,[1]Sheet1!$B$4:$I$524,8,FALSE())</f>
        <v>440</v>
      </c>
      <c r="M448" s="20" t="n">
        <v>1.998</v>
      </c>
      <c r="N448" s="20" t="n">
        <v>879.12</v>
      </c>
      <c r="O448" s="18" t="s">
        <v>1126</v>
      </c>
      <c r="P448" s="21"/>
      <c r="Q448" s="21"/>
      <c r="R448" s="18" t="n">
        <v>60</v>
      </c>
    </row>
    <row r="449" customFormat="false" ht="15" hidden="false" customHeight="false" outlineLevel="0" collapsed="false">
      <c r="A449" s="13" t="s">
        <v>78</v>
      </c>
      <c r="B449" s="14" t="s">
        <v>19</v>
      </c>
      <c r="C449" s="15" t="s">
        <v>39</v>
      </c>
      <c r="D449" s="16" t="s">
        <v>1127</v>
      </c>
      <c r="E449" s="16" t="s">
        <v>1128</v>
      </c>
      <c r="F449" s="16" t="s">
        <v>1129</v>
      </c>
      <c r="G449" s="16" t="s">
        <v>1130</v>
      </c>
      <c r="H449" s="22" t="n">
        <v>43077</v>
      </c>
      <c r="I449" s="22"/>
      <c r="J449" s="18" t="s">
        <v>24</v>
      </c>
      <c r="K449" s="18" t="n">
        <v>1</v>
      </c>
      <c r="L449" s="19" t="n">
        <f aca="false">VLOOKUP(E449,[1]Sheet1!$B$4:$I$524,8,FALSE())</f>
        <v>490</v>
      </c>
      <c r="M449" s="20" t="n">
        <v>5.328</v>
      </c>
      <c r="N449" s="20" t="n">
        <v>2610.72</v>
      </c>
      <c r="O449" s="18" t="s">
        <v>1131</v>
      </c>
      <c r="P449" s="21"/>
      <c r="Q449" s="21"/>
      <c r="R449" s="18" t="n">
        <v>18</v>
      </c>
    </row>
    <row r="450" customFormat="false" ht="15" hidden="false" customHeight="false" outlineLevel="0" collapsed="false">
      <c r="A450" s="13" t="s">
        <v>78</v>
      </c>
      <c r="B450" s="14" t="s">
        <v>19</v>
      </c>
      <c r="C450" s="15" t="s">
        <v>39</v>
      </c>
      <c r="D450" s="16" t="s">
        <v>1132</v>
      </c>
      <c r="E450" s="16" t="s">
        <v>1133</v>
      </c>
      <c r="F450" s="16" t="s">
        <v>1134</v>
      </c>
      <c r="G450" s="16" t="s">
        <v>1135</v>
      </c>
      <c r="H450" s="22" t="n">
        <v>42951</v>
      </c>
      <c r="I450" s="22"/>
      <c r="J450" s="18" t="s">
        <v>24</v>
      </c>
      <c r="K450" s="18" t="n">
        <v>1</v>
      </c>
      <c r="L450" s="19" t="n">
        <f aca="false">VLOOKUP(E450,[1]Sheet1!$B$4:$I$524,8,FALSE())</f>
        <v>938</v>
      </c>
      <c r="M450" s="20" t="n">
        <v>3.0610026</v>
      </c>
      <c r="N450" s="20" t="n">
        <v>2871.2204388</v>
      </c>
      <c r="O450" s="18" t="s">
        <v>1136</v>
      </c>
      <c r="P450" s="21"/>
      <c r="Q450" s="21"/>
      <c r="R450" s="18" t="n">
        <v>60</v>
      </c>
    </row>
    <row r="451" customFormat="false" ht="15" hidden="false" customHeight="false" outlineLevel="0" collapsed="false">
      <c r="A451" s="13" t="s">
        <v>78</v>
      </c>
      <c r="B451" s="14" t="s">
        <v>19</v>
      </c>
      <c r="C451" s="15" t="s">
        <v>39</v>
      </c>
      <c r="D451" s="16" t="s">
        <v>1137</v>
      </c>
      <c r="E451" s="16" t="s">
        <v>1138</v>
      </c>
      <c r="F451" s="16" t="s">
        <v>1139</v>
      </c>
      <c r="G451" s="16" t="s">
        <v>809</v>
      </c>
      <c r="H451" s="22" t="n">
        <v>42951</v>
      </c>
      <c r="I451" s="22"/>
      <c r="J451" s="18" t="s">
        <v>24</v>
      </c>
      <c r="K451" s="18" t="n">
        <v>1</v>
      </c>
      <c r="L451" s="19" t="n">
        <f aca="false">VLOOKUP(E451,[1]Sheet1!$B$4:$I$524,8,FALSE())</f>
        <v>420</v>
      </c>
      <c r="M451" s="20" t="n">
        <v>5.4025254</v>
      </c>
      <c r="N451" s="20" t="n">
        <v>2269.060668</v>
      </c>
      <c r="O451" s="18" t="s">
        <v>1140</v>
      </c>
      <c r="P451" s="21"/>
      <c r="Q451" s="21"/>
      <c r="R451" s="18" t="n">
        <v>60</v>
      </c>
    </row>
    <row r="452" customFormat="false" ht="15" hidden="false" customHeight="false" outlineLevel="0" collapsed="false">
      <c r="A452" s="13" t="s">
        <v>78</v>
      </c>
      <c r="B452" s="14" t="s">
        <v>19</v>
      </c>
      <c r="C452" s="15" t="s">
        <v>39</v>
      </c>
      <c r="D452" s="16" t="s">
        <v>1137</v>
      </c>
      <c r="E452" s="16" t="s">
        <v>1141</v>
      </c>
      <c r="F452" s="16" t="s">
        <v>1139</v>
      </c>
      <c r="G452" s="16" t="s">
        <v>1142</v>
      </c>
      <c r="H452" s="22" t="n">
        <v>43077</v>
      </c>
      <c r="I452" s="22"/>
      <c r="J452" s="18" t="s">
        <v>24</v>
      </c>
      <c r="K452" s="18" t="n">
        <v>1</v>
      </c>
      <c r="L452" s="19" t="n">
        <f aca="false">VLOOKUP(E452,[1]Sheet1!$B$4:$I$524,8,FALSE())</f>
        <v>458</v>
      </c>
      <c r="M452" s="20" t="n">
        <v>5.4025254</v>
      </c>
      <c r="N452" s="20" t="n">
        <v>2474.3566332</v>
      </c>
      <c r="O452" s="18" t="s">
        <v>1143</v>
      </c>
      <c r="P452" s="21"/>
      <c r="Q452" s="21"/>
      <c r="R452" s="18" t="n">
        <v>60</v>
      </c>
    </row>
    <row r="453" customFormat="false" ht="15" hidden="false" customHeight="false" outlineLevel="0" collapsed="false">
      <c r="A453" s="13" t="s">
        <v>78</v>
      </c>
      <c r="B453" s="14" t="s">
        <v>19</v>
      </c>
      <c r="C453" s="15" t="s">
        <v>39</v>
      </c>
      <c r="D453" s="16" t="s">
        <v>1144</v>
      </c>
      <c r="E453" s="16" t="s">
        <v>1145</v>
      </c>
      <c r="F453" s="16" t="s">
        <v>1146</v>
      </c>
      <c r="G453" s="16" t="s">
        <v>949</v>
      </c>
      <c r="H453" s="22" t="n">
        <v>42951</v>
      </c>
      <c r="I453" s="22"/>
      <c r="J453" s="18" t="s">
        <v>24</v>
      </c>
      <c r="K453" s="18" t="n">
        <v>1</v>
      </c>
      <c r="L453" s="19" t="n">
        <f aca="false">VLOOKUP(E453,[1]Sheet1!$B$4:$I$524,8,FALSE())</f>
        <v>739</v>
      </c>
      <c r="M453" s="20" t="n">
        <v>3.33</v>
      </c>
      <c r="N453" s="20" t="n">
        <v>2460.87</v>
      </c>
      <c r="O453" s="18" t="s">
        <v>1147</v>
      </c>
      <c r="P453" s="21"/>
      <c r="Q453" s="21"/>
      <c r="R453" s="18" t="n">
        <v>30</v>
      </c>
    </row>
    <row r="454" customFormat="false" ht="15" hidden="false" customHeight="false" outlineLevel="0" collapsed="false">
      <c r="A454" s="13" t="s">
        <v>78</v>
      </c>
      <c r="B454" s="14" t="s">
        <v>19</v>
      </c>
      <c r="C454" s="15" t="s">
        <v>39</v>
      </c>
      <c r="D454" s="16" t="s">
        <v>1144</v>
      </c>
      <c r="E454" s="16" t="s">
        <v>1148</v>
      </c>
      <c r="F454" s="16" t="s">
        <v>1146</v>
      </c>
      <c r="G454" s="16" t="s">
        <v>949</v>
      </c>
      <c r="H454" s="22" t="n">
        <v>43077</v>
      </c>
      <c r="I454" s="22"/>
      <c r="J454" s="18" t="s">
        <v>24</v>
      </c>
      <c r="K454" s="18" t="n">
        <v>1</v>
      </c>
      <c r="L454" s="19" t="n">
        <f aca="false">VLOOKUP(E454,[1]Sheet1!$B$4:$I$524,8,FALSE())</f>
        <v>130</v>
      </c>
      <c r="M454" s="20" t="n">
        <v>3.33</v>
      </c>
      <c r="N454" s="20" t="n">
        <v>432.9</v>
      </c>
      <c r="O454" s="18" t="s">
        <v>1149</v>
      </c>
      <c r="P454" s="21"/>
      <c r="Q454" s="21"/>
      <c r="R454" s="18" t="n">
        <v>30</v>
      </c>
    </row>
    <row r="455" customFormat="false" ht="15" hidden="false" customHeight="false" outlineLevel="0" collapsed="false">
      <c r="A455" s="13" t="s">
        <v>78</v>
      </c>
      <c r="B455" s="14" t="s">
        <v>19</v>
      </c>
      <c r="C455" s="15" t="s">
        <v>39</v>
      </c>
      <c r="D455" s="16" t="s">
        <v>1144</v>
      </c>
      <c r="E455" s="16" t="s">
        <v>1150</v>
      </c>
      <c r="F455" s="16" t="s">
        <v>1146</v>
      </c>
      <c r="G455" s="16" t="s">
        <v>1151</v>
      </c>
      <c r="H455" s="22" t="n">
        <v>43077</v>
      </c>
      <c r="I455" s="22"/>
      <c r="J455" s="18" t="s">
        <v>24</v>
      </c>
      <c r="K455" s="18" t="n">
        <v>1</v>
      </c>
      <c r="L455" s="19" t="n">
        <f aca="false">VLOOKUP(E455,[1]Sheet1!$B$4:$I$524,8,FALSE())</f>
        <v>460</v>
      </c>
      <c r="M455" s="20" t="n">
        <v>3.33</v>
      </c>
      <c r="N455" s="20" t="n">
        <v>1531.8</v>
      </c>
      <c r="O455" s="18" t="s">
        <v>1152</v>
      </c>
      <c r="P455" s="21"/>
      <c r="Q455" s="21"/>
      <c r="R455" s="18" t="n">
        <v>30</v>
      </c>
    </row>
    <row r="456" customFormat="false" ht="15" hidden="false" customHeight="false" outlineLevel="0" collapsed="false">
      <c r="A456" s="13" t="s">
        <v>78</v>
      </c>
      <c r="B456" s="14" t="s">
        <v>19</v>
      </c>
      <c r="C456" s="15" t="s">
        <v>39</v>
      </c>
      <c r="D456" s="16" t="s">
        <v>1144</v>
      </c>
      <c r="E456" s="16" t="s">
        <v>1153</v>
      </c>
      <c r="F456" s="16" t="s">
        <v>1146</v>
      </c>
      <c r="G456" s="16" t="s">
        <v>1154</v>
      </c>
      <c r="H456" s="22" t="n">
        <v>42951</v>
      </c>
      <c r="I456" s="22"/>
      <c r="J456" s="18" t="s">
        <v>24</v>
      </c>
      <c r="K456" s="18" t="n">
        <v>1</v>
      </c>
      <c r="L456" s="19" t="n">
        <f aca="false">VLOOKUP(E456,[1]Sheet1!$B$4:$I$524,8,FALSE())</f>
        <v>180</v>
      </c>
      <c r="M456" s="20" t="n">
        <v>3.33</v>
      </c>
      <c r="N456" s="20" t="n">
        <v>599.4</v>
      </c>
      <c r="O456" s="18" t="s">
        <v>1155</v>
      </c>
      <c r="P456" s="21"/>
      <c r="Q456" s="21"/>
      <c r="R456" s="18" t="n">
        <v>30</v>
      </c>
    </row>
    <row r="457" customFormat="false" ht="15" hidden="false" customHeight="false" outlineLevel="0" collapsed="false">
      <c r="A457" s="13" t="s">
        <v>78</v>
      </c>
      <c r="B457" s="14" t="s">
        <v>19</v>
      </c>
      <c r="C457" s="15" t="s">
        <v>39</v>
      </c>
      <c r="D457" s="16" t="s">
        <v>1156</v>
      </c>
      <c r="E457" s="16" t="s">
        <v>1157</v>
      </c>
      <c r="F457" s="16" t="s">
        <v>1158</v>
      </c>
      <c r="G457" s="16" t="s">
        <v>1159</v>
      </c>
      <c r="H457" s="22" t="n">
        <v>42951</v>
      </c>
      <c r="I457" s="22"/>
      <c r="J457" s="18" t="s">
        <v>24</v>
      </c>
      <c r="K457" s="18" t="n">
        <v>1</v>
      </c>
      <c r="L457" s="19" t="n">
        <f aca="false">VLOOKUP(E457,[1]Sheet1!$B$4:$I$524,8,FALSE())</f>
        <v>468</v>
      </c>
      <c r="M457" s="20" t="n">
        <v>5.6002608</v>
      </c>
      <c r="N457" s="20" t="n">
        <v>2620.9220544</v>
      </c>
      <c r="O457" s="18" t="s">
        <v>1160</v>
      </c>
      <c r="P457" s="21"/>
      <c r="Q457" s="21"/>
      <c r="R457" s="18" t="n">
        <v>30</v>
      </c>
    </row>
    <row r="458" customFormat="false" ht="15" hidden="false" customHeight="false" outlineLevel="0" collapsed="false">
      <c r="A458" s="13" t="s">
        <v>78</v>
      </c>
      <c r="B458" s="14" t="s">
        <v>19</v>
      </c>
      <c r="C458" s="15" t="s">
        <v>39</v>
      </c>
      <c r="D458" s="16" t="s">
        <v>1161</v>
      </c>
      <c r="E458" s="16" t="s">
        <v>1162</v>
      </c>
      <c r="F458" s="16" t="s">
        <v>1163</v>
      </c>
      <c r="G458" s="16" t="s">
        <v>83</v>
      </c>
      <c r="H458" s="22" t="n">
        <v>42951</v>
      </c>
      <c r="I458" s="22"/>
      <c r="J458" s="18" t="s">
        <v>24</v>
      </c>
      <c r="K458" s="18" t="n">
        <v>1</v>
      </c>
      <c r="L458" s="19" t="n">
        <f aca="false">VLOOKUP(E458,[1]Sheet1!$B$4:$I$524,8,FALSE())</f>
        <v>455</v>
      </c>
      <c r="M458" s="20" t="n">
        <v>12.7050156</v>
      </c>
      <c r="N458" s="20" t="n">
        <v>5780.782098</v>
      </c>
      <c r="O458" s="18" t="s">
        <v>1164</v>
      </c>
      <c r="P458" s="21"/>
      <c r="Q458" s="21"/>
      <c r="R458" s="18" t="n">
        <v>30</v>
      </c>
    </row>
    <row r="459" customFormat="false" ht="15" hidden="false" customHeight="false" outlineLevel="0" collapsed="false">
      <c r="A459" s="13" t="s">
        <v>78</v>
      </c>
      <c r="B459" s="14" t="s">
        <v>19</v>
      </c>
      <c r="C459" s="15" t="s">
        <v>39</v>
      </c>
      <c r="D459" s="16" t="s">
        <v>1165</v>
      </c>
      <c r="E459" s="16" t="s">
        <v>1166</v>
      </c>
      <c r="F459" s="16" t="s">
        <v>1167</v>
      </c>
      <c r="G459" s="16" t="s">
        <v>1168</v>
      </c>
      <c r="H459" s="22" t="n">
        <v>42827</v>
      </c>
      <c r="I459" s="22"/>
      <c r="J459" s="18" t="s">
        <v>24</v>
      </c>
      <c r="K459" s="18" t="n">
        <v>1</v>
      </c>
      <c r="L459" s="19" t="n">
        <f aca="false">VLOOKUP(E459,[1]Sheet1!$B$4:$I$524,8,FALSE())</f>
        <v>1138</v>
      </c>
      <c r="M459" s="20" t="n">
        <v>8.0388198</v>
      </c>
      <c r="N459" s="20" t="n">
        <v>9148.1769324</v>
      </c>
      <c r="O459" s="18" t="s">
        <v>1169</v>
      </c>
      <c r="P459" s="21"/>
      <c r="Q459" s="21"/>
      <c r="R459" s="18" t="n">
        <v>30</v>
      </c>
    </row>
    <row r="460" customFormat="false" ht="15" hidden="false" customHeight="false" outlineLevel="0" collapsed="false">
      <c r="A460" s="13" t="s">
        <v>78</v>
      </c>
      <c r="B460" s="14" t="s">
        <v>19</v>
      </c>
      <c r="C460" s="15" t="s">
        <v>39</v>
      </c>
      <c r="D460" s="16" t="s">
        <v>1165</v>
      </c>
      <c r="E460" s="16" t="s">
        <v>1170</v>
      </c>
      <c r="F460" s="16" t="s">
        <v>1167</v>
      </c>
      <c r="G460" s="16" t="s">
        <v>1168</v>
      </c>
      <c r="H460" s="22" t="n">
        <v>42951</v>
      </c>
      <c r="I460" s="22"/>
      <c r="J460" s="18" t="s">
        <v>24</v>
      </c>
      <c r="K460" s="18" t="n">
        <v>1</v>
      </c>
      <c r="L460" s="19" t="n">
        <f aca="false">VLOOKUP(E460,[1]Sheet1!$B$4:$I$524,8,FALSE())</f>
        <v>3923</v>
      </c>
      <c r="M460" s="20" t="n">
        <v>8.0388198</v>
      </c>
      <c r="N460" s="20" t="n">
        <v>31536.2900754</v>
      </c>
      <c r="O460" s="18" t="s">
        <v>1171</v>
      </c>
      <c r="P460" s="21"/>
      <c r="Q460" s="21"/>
      <c r="R460" s="18" t="n">
        <v>30</v>
      </c>
    </row>
    <row r="461" customFormat="false" ht="15" hidden="false" customHeight="false" outlineLevel="0" collapsed="false">
      <c r="A461" s="13" t="s">
        <v>78</v>
      </c>
      <c r="B461" s="14" t="s">
        <v>19</v>
      </c>
      <c r="C461" s="15" t="s">
        <v>39</v>
      </c>
      <c r="D461" s="16" t="s">
        <v>1172</v>
      </c>
      <c r="E461" s="16" t="s">
        <v>1173</v>
      </c>
      <c r="F461" s="16" t="s">
        <v>1174</v>
      </c>
      <c r="G461" s="16" t="s">
        <v>813</v>
      </c>
      <c r="H461" s="22" t="n">
        <v>42951</v>
      </c>
      <c r="I461" s="22"/>
      <c r="J461" s="18" t="s">
        <v>24</v>
      </c>
      <c r="K461" s="18" t="n">
        <v>1</v>
      </c>
      <c r="L461" s="19" t="n">
        <f aca="false">VLOOKUP(E461,[1]Sheet1!$B$4:$I$524,8,FALSE())</f>
        <v>350</v>
      </c>
      <c r="M461" s="20" t="n">
        <v>2.664</v>
      </c>
      <c r="N461" s="20" t="n">
        <v>932.4</v>
      </c>
      <c r="O461" s="18" t="s">
        <v>1175</v>
      </c>
      <c r="P461" s="21"/>
      <c r="Q461" s="21"/>
      <c r="R461" s="18" t="n">
        <v>30</v>
      </c>
    </row>
    <row r="462" customFormat="false" ht="15" hidden="false" customHeight="false" outlineLevel="0" collapsed="false">
      <c r="A462" s="13" t="s">
        <v>78</v>
      </c>
      <c r="B462" s="14" t="s">
        <v>19</v>
      </c>
      <c r="C462" s="15" t="s">
        <v>39</v>
      </c>
      <c r="D462" s="16" t="s">
        <v>1172</v>
      </c>
      <c r="E462" s="16" t="s">
        <v>1176</v>
      </c>
      <c r="F462" s="16" t="s">
        <v>1174</v>
      </c>
      <c r="G462" s="16" t="s">
        <v>813</v>
      </c>
      <c r="H462" s="22" t="n">
        <v>43077</v>
      </c>
      <c r="I462" s="22"/>
      <c r="J462" s="18" t="s">
        <v>24</v>
      </c>
      <c r="K462" s="18" t="n">
        <v>1</v>
      </c>
      <c r="L462" s="19" t="n">
        <f aca="false">VLOOKUP(E462,[1]Sheet1!$B$4:$I$524,8,FALSE())</f>
        <v>263</v>
      </c>
      <c r="M462" s="20" t="n">
        <v>2.664</v>
      </c>
      <c r="N462" s="20" t="n">
        <v>700.632</v>
      </c>
      <c r="O462" s="18" t="s">
        <v>1177</v>
      </c>
      <c r="P462" s="21"/>
      <c r="Q462" s="21"/>
      <c r="R462" s="18" t="n">
        <v>30</v>
      </c>
    </row>
    <row r="463" customFormat="false" ht="15" hidden="false" customHeight="false" outlineLevel="0" collapsed="false">
      <c r="A463" s="13" t="s">
        <v>78</v>
      </c>
      <c r="B463" s="14" t="s">
        <v>19</v>
      </c>
      <c r="C463" s="15" t="s">
        <v>39</v>
      </c>
      <c r="D463" s="16" t="s">
        <v>1172</v>
      </c>
      <c r="E463" s="16" t="s">
        <v>1178</v>
      </c>
      <c r="F463" s="16" t="s">
        <v>1174</v>
      </c>
      <c r="G463" s="16" t="s">
        <v>817</v>
      </c>
      <c r="H463" s="22" t="n">
        <v>42827</v>
      </c>
      <c r="I463" s="22"/>
      <c r="J463" s="18" t="s">
        <v>24</v>
      </c>
      <c r="K463" s="18" t="n">
        <v>1</v>
      </c>
      <c r="L463" s="19" t="n">
        <f aca="false">VLOOKUP(E463,[1]Sheet1!$B$4:$I$524,8,FALSE())</f>
        <v>392</v>
      </c>
      <c r="M463" s="20" t="n">
        <v>2.664</v>
      </c>
      <c r="N463" s="20" t="n">
        <v>1044.288</v>
      </c>
      <c r="O463" s="18" t="s">
        <v>1179</v>
      </c>
      <c r="P463" s="21"/>
      <c r="Q463" s="21"/>
      <c r="R463" s="18" t="n">
        <v>30</v>
      </c>
    </row>
    <row r="464" customFormat="false" ht="15" hidden="false" customHeight="false" outlineLevel="0" collapsed="false">
      <c r="A464" s="13" t="s">
        <v>78</v>
      </c>
      <c r="B464" s="14" t="s">
        <v>19</v>
      </c>
      <c r="C464" s="15" t="s">
        <v>39</v>
      </c>
      <c r="D464" s="16" t="s">
        <v>1172</v>
      </c>
      <c r="E464" s="16" t="s">
        <v>1180</v>
      </c>
      <c r="F464" s="16" t="s">
        <v>1174</v>
      </c>
      <c r="G464" s="16" t="s">
        <v>817</v>
      </c>
      <c r="H464" s="22" t="n">
        <v>42951</v>
      </c>
      <c r="I464" s="22"/>
      <c r="J464" s="18" t="s">
        <v>24</v>
      </c>
      <c r="K464" s="18" t="n">
        <v>1</v>
      </c>
      <c r="L464" s="19" t="n">
        <f aca="false">VLOOKUP(E464,[1]Sheet1!$B$4:$I$524,8,FALSE())</f>
        <v>494</v>
      </c>
      <c r="M464" s="20" t="n">
        <v>2.664</v>
      </c>
      <c r="N464" s="20" t="n">
        <v>1316.016</v>
      </c>
      <c r="O464" s="18" t="s">
        <v>1181</v>
      </c>
      <c r="P464" s="21"/>
      <c r="Q464" s="21"/>
      <c r="R464" s="18" t="n">
        <v>30</v>
      </c>
    </row>
    <row r="465" customFormat="false" ht="15" hidden="false" customHeight="false" outlineLevel="0" collapsed="false">
      <c r="A465" s="13" t="s">
        <v>78</v>
      </c>
      <c r="B465" s="14" t="s">
        <v>19</v>
      </c>
      <c r="C465" s="15" t="s">
        <v>39</v>
      </c>
      <c r="D465" s="16" t="s">
        <v>1172</v>
      </c>
      <c r="E465" s="16" t="s">
        <v>1182</v>
      </c>
      <c r="F465" s="16" t="s">
        <v>1174</v>
      </c>
      <c r="G465" s="16" t="s">
        <v>817</v>
      </c>
      <c r="H465" s="22" t="n">
        <v>43077</v>
      </c>
      <c r="I465" s="22"/>
      <c r="J465" s="18" t="s">
        <v>24</v>
      </c>
      <c r="K465" s="18" t="n">
        <v>1</v>
      </c>
      <c r="L465" s="19" t="n">
        <f aca="false">VLOOKUP(E465,[1]Sheet1!$B$4:$I$524,8,FALSE())</f>
        <v>425</v>
      </c>
      <c r="M465" s="20" t="n">
        <v>2.664</v>
      </c>
      <c r="N465" s="20" t="n">
        <v>1132.2</v>
      </c>
      <c r="O465" s="18" t="s">
        <v>1183</v>
      </c>
      <c r="P465" s="21"/>
      <c r="Q465" s="21"/>
      <c r="R465" s="18" t="n">
        <v>30</v>
      </c>
    </row>
    <row r="466" customFormat="false" ht="15" hidden="false" customHeight="false" outlineLevel="0" collapsed="false">
      <c r="A466" s="13" t="s">
        <v>78</v>
      </c>
      <c r="B466" s="14" t="s">
        <v>19</v>
      </c>
      <c r="C466" s="15" t="s">
        <v>39</v>
      </c>
      <c r="D466" s="16" t="s">
        <v>1172</v>
      </c>
      <c r="E466" s="16" t="s">
        <v>1184</v>
      </c>
      <c r="F466" s="16" t="s">
        <v>1174</v>
      </c>
      <c r="G466" s="16" t="s">
        <v>838</v>
      </c>
      <c r="H466" s="22" t="n">
        <v>42827</v>
      </c>
      <c r="I466" s="22"/>
      <c r="J466" s="18" t="s">
        <v>24</v>
      </c>
      <c r="K466" s="18" t="n">
        <v>1</v>
      </c>
      <c r="L466" s="19" t="n">
        <f aca="false">VLOOKUP(E466,[1]Sheet1!$B$4:$I$524,8,FALSE())</f>
        <v>450</v>
      </c>
      <c r="M466" s="20" t="n">
        <v>2.664</v>
      </c>
      <c r="N466" s="20" t="n">
        <v>1198.8</v>
      </c>
      <c r="O466" s="18" t="s">
        <v>1185</v>
      </c>
      <c r="P466" s="21"/>
      <c r="Q466" s="21"/>
      <c r="R466" s="18" t="n">
        <v>30</v>
      </c>
    </row>
    <row r="467" customFormat="false" ht="15" hidden="false" customHeight="false" outlineLevel="0" collapsed="false">
      <c r="A467" s="13" t="s">
        <v>78</v>
      </c>
      <c r="B467" s="14" t="s">
        <v>19</v>
      </c>
      <c r="C467" s="15" t="s">
        <v>39</v>
      </c>
      <c r="D467" s="16" t="s">
        <v>1172</v>
      </c>
      <c r="E467" s="16" t="s">
        <v>1186</v>
      </c>
      <c r="F467" s="16" t="s">
        <v>1174</v>
      </c>
      <c r="G467" s="16" t="s">
        <v>838</v>
      </c>
      <c r="H467" s="22" t="n">
        <v>42951</v>
      </c>
      <c r="I467" s="22"/>
      <c r="J467" s="18" t="s">
        <v>24</v>
      </c>
      <c r="K467" s="18" t="n">
        <v>1</v>
      </c>
      <c r="L467" s="19" t="n">
        <f aca="false">VLOOKUP(E467,[1]Sheet1!$B$4:$I$524,8,FALSE())</f>
        <v>500</v>
      </c>
      <c r="M467" s="20" t="n">
        <v>2.664</v>
      </c>
      <c r="N467" s="20" t="n">
        <v>1332</v>
      </c>
      <c r="O467" s="18" t="s">
        <v>1187</v>
      </c>
      <c r="P467" s="21"/>
      <c r="Q467" s="21"/>
      <c r="R467" s="18" t="n">
        <v>30</v>
      </c>
    </row>
    <row r="468" customFormat="false" ht="15" hidden="false" customHeight="false" outlineLevel="0" collapsed="false">
      <c r="A468" s="13" t="s">
        <v>78</v>
      </c>
      <c r="B468" s="14" t="s">
        <v>19</v>
      </c>
      <c r="C468" s="15" t="s">
        <v>39</v>
      </c>
      <c r="D468" s="16" t="s">
        <v>1172</v>
      </c>
      <c r="E468" s="16" t="s">
        <v>1188</v>
      </c>
      <c r="F468" s="16" t="s">
        <v>1174</v>
      </c>
      <c r="G468" s="16" t="s">
        <v>838</v>
      </c>
      <c r="H468" s="22" t="n">
        <v>43077</v>
      </c>
      <c r="I468" s="22"/>
      <c r="J468" s="18" t="s">
        <v>24</v>
      </c>
      <c r="K468" s="18" t="n">
        <v>1</v>
      </c>
      <c r="L468" s="19" t="n">
        <f aca="false">VLOOKUP(E468,[1]Sheet1!$B$4:$I$524,8,FALSE())</f>
        <v>418</v>
      </c>
      <c r="M468" s="20" t="n">
        <v>2.664</v>
      </c>
      <c r="N468" s="20" t="n">
        <v>1113.552</v>
      </c>
      <c r="O468" s="18" t="s">
        <v>1189</v>
      </c>
      <c r="P468" s="21"/>
      <c r="Q468" s="21"/>
      <c r="R468" s="18" t="n">
        <v>30</v>
      </c>
    </row>
    <row r="469" customFormat="false" ht="15" hidden="false" customHeight="false" outlineLevel="0" collapsed="false">
      <c r="A469" s="13" t="s">
        <v>78</v>
      </c>
      <c r="B469" s="14" t="s">
        <v>19</v>
      </c>
      <c r="C469" s="15" t="s">
        <v>39</v>
      </c>
      <c r="D469" s="16" t="s">
        <v>1172</v>
      </c>
      <c r="E469" s="16" t="s">
        <v>1190</v>
      </c>
      <c r="F469" s="16" t="s">
        <v>1174</v>
      </c>
      <c r="G469" s="16" t="s">
        <v>1130</v>
      </c>
      <c r="H469" s="22" t="n">
        <v>42827</v>
      </c>
      <c r="I469" s="22"/>
      <c r="J469" s="18" t="s">
        <v>24</v>
      </c>
      <c r="K469" s="18" t="n">
        <v>1</v>
      </c>
      <c r="L469" s="19" t="n">
        <f aca="false">VLOOKUP(E469,[1]Sheet1!$B$4:$I$524,8,FALSE())</f>
        <v>480</v>
      </c>
      <c r="M469" s="20" t="n">
        <v>2.664</v>
      </c>
      <c r="N469" s="20" t="n">
        <v>1278.72</v>
      </c>
      <c r="O469" s="18" t="s">
        <v>1191</v>
      </c>
      <c r="P469" s="21"/>
      <c r="Q469" s="21"/>
      <c r="R469" s="18" t="n">
        <v>30</v>
      </c>
    </row>
    <row r="470" customFormat="false" ht="15" hidden="false" customHeight="false" outlineLevel="0" collapsed="false">
      <c r="A470" s="13" t="s">
        <v>78</v>
      </c>
      <c r="B470" s="14" t="s">
        <v>19</v>
      </c>
      <c r="C470" s="15" t="s">
        <v>39</v>
      </c>
      <c r="D470" s="16" t="s">
        <v>1172</v>
      </c>
      <c r="E470" s="16" t="s">
        <v>1192</v>
      </c>
      <c r="F470" s="16" t="s">
        <v>1174</v>
      </c>
      <c r="G470" s="16" t="s">
        <v>862</v>
      </c>
      <c r="H470" s="22" t="n">
        <v>42827</v>
      </c>
      <c r="I470" s="22"/>
      <c r="J470" s="18" t="s">
        <v>24</v>
      </c>
      <c r="K470" s="18" t="n">
        <v>1</v>
      </c>
      <c r="L470" s="19" t="n">
        <f aca="false">VLOOKUP(E470,[1]Sheet1!$B$4:$I$524,8,FALSE())</f>
        <v>549</v>
      </c>
      <c r="M470" s="20" t="n">
        <v>2.664</v>
      </c>
      <c r="N470" s="20" t="n">
        <v>1462.536</v>
      </c>
      <c r="O470" s="18" t="s">
        <v>1193</v>
      </c>
      <c r="P470" s="21"/>
      <c r="Q470" s="21"/>
      <c r="R470" s="18" t="n">
        <v>30</v>
      </c>
    </row>
    <row r="471" customFormat="false" ht="15" hidden="false" customHeight="false" outlineLevel="0" collapsed="false">
      <c r="A471" s="13" t="s">
        <v>78</v>
      </c>
      <c r="B471" s="14" t="s">
        <v>19</v>
      </c>
      <c r="C471" s="15" t="s">
        <v>39</v>
      </c>
      <c r="D471" s="16" t="s">
        <v>1172</v>
      </c>
      <c r="E471" s="16" t="s">
        <v>1194</v>
      </c>
      <c r="F471" s="16" t="s">
        <v>1174</v>
      </c>
      <c r="G471" s="16" t="s">
        <v>862</v>
      </c>
      <c r="H471" s="22" t="n">
        <v>42951</v>
      </c>
      <c r="I471" s="22"/>
      <c r="J471" s="18" t="s">
        <v>24</v>
      </c>
      <c r="K471" s="18" t="n">
        <v>1</v>
      </c>
      <c r="L471" s="19" t="n">
        <f aca="false">VLOOKUP(E471,[1]Sheet1!$B$4:$I$524,8,FALSE())</f>
        <v>566</v>
      </c>
      <c r="M471" s="20" t="n">
        <v>2.664</v>
      </c>
      <c r="N471" s="20" t="n">
        <v>1507.824</v>
      </c>
      <c r="O471" s="18" t="s">
        <v>1195</v>
      </c>
      <c r="P471" s="21"/>
      <c r="Q471" s="21"/>
      <c r="R471" s="18" t="n">
        <v>30</v>
      </c>
    </row>
    <row r="472" customFormat="false" ht="15" hidden="false" customHeight="false" outlineLevel="0" collapsed="false">
      <c r="A472" s="13" t="s">
        <v>78</v>
      </c>
      <c r="B472" s="14" t="s">
        <v>19</v>
      </c>
      <c r="C472" s="15" t="s">
        <v>39</v>
      </c>
      <c r="D472" s="16" t="s">
        <v>1172</v>
      </c>
      <c r="E472" s="16" t="s">
        <v>1196</v>
      </c>
      <c r="F472" s="16" t="s">
        <v>1174</v>
      </c>
      <c r="G472" s="16" t="s">
        <v>862</v>
      </c>
      <c r="H472" s="22" t="n">
        <v>43077</v>
      </c>
      <c r="I472" s="22"/>
      <c r="J472" s="18" t="s">
        <v>24</v>
      </c>
      <c r="K472" s="18" t="n">
        <v>1</v>
      </c>
      <c r="L472" s="19" t="n">
        <f aca="false">VLOOKUP(E472,[1]Sheet1!$B$4:$I$524,8,FALSE())</f>
        <v>361</v>
      </c>
      <c r="M472" s="20" t="n">
        <v>2.664</v>
      </c>
      <c r="N472" s="20" t="n">
        <v>961.704</v>
      </c>
      <c r="O472" s="18" t="s">
        <v>1197</v>
      </c>
      <c r="P472" s="21"/>
      <c r="Q472" s="21"/>
      <c r="R472" s="18" t="n">
        <v>30</v>
      </c>
    </row>
    <row r="473" customFormat="false" ht="15" hidden="false" customHeight="false" outlineLevel="0" collapsed="false">
      <c r="A473" s="13" t="s">
        <v>78</v>
      </c>
      <c r="B473" s="14" t="s">
        <v>19</v>
      </c>
      <c r="C473" s="15" t="s">
        <v>39</v>
      </c>
      <c r="D473" s="16" t="s">
        <v>1198</v>
      </c>
      <c r="E473" s="16" t="s">
        <v>1199</v>
      </c>
      <c r="F473" s="16" t="s">
        <v>1200</v>
      </c>
      <c r="G473" s="16" t="s">
        <v>813</v>
      </c>
      <c r="H473" s="22" t="n">
        <v>42951</v>
      </c>
      <c r="I473" s="22"/>
      <c r="J473" s="18" t="s">
        <v>24</v>
      </c>
      <c r="K473" s="18" t="n">
        <v>1</v>
      </c>
      <c r="L473" s="19" t="n">
        <f aca="false">VLOOKUP(E473,[1]Sheet1!$B$4:$I$524,8,FALSE())</f>
        <v>96</v>
      </c>
      <c r="M473" s="20" t="n">
        <v>3.33</v>
      </c>
      <c r="N473" s="20" t="n">
        <v>319.68</v>
      </c>
      <c r="O473" s="18" t="s">
        <v>1201</v>
      </c>
      <c r="P473" s="21"/>
      <c r="Q473" s="21"/>
      <c r="R473" s="18" t="n">
        <v>18</v>
      </c>
    </row>
    <row r="474" customFormat="false" ht="15" hidden="false" customHeight="false" outlineLevel="0" collapsed="false">
      <c r="A474" s="13" t="s">
        <v>78</v>
      </c>
      <c r="B474" s="14" t="s">
        <v>19</v>
      </c>
      <c r="C474" s="15" t="s">
        <v>39</v>
      </c>
      <c r="D474" s="16" t="s">
        <v>1198</v>
      </c>
      <c r="E474" s="16" t="s">
        <v>1202</v>
      </c>
      <c r="F474" s="16" t="s">
        <v>1200</v>
      </c>
      <c r="G474" s="16" t="s">
        <v>813</v>
      </c>
      <c r="H474" s="22" t="n">
        <v>43077</v>
      </c>
      <c r="I474" s="22"/>
      <c r="J474" s="18" t="s">
        <v>24</v>
      </c>
      <c r="K474" s="18" t="n">
        <v>1</v>
      </c>
      <c r="L474" s="19" t="n">
        <f aca="false">VLOOKUP(E474,[1]Sheet1!$B$4:$I$524,8,FALSE())</f>
        <v>243</v>
      </c>
      <c r="M474" s="20" t="n">
        <v>3.33</v>
      </c>
      <c r="N474" s="20" t="n">
        <v>809.19</v>
      </c>
      <c r="O474" s="18" t="s">
        <v>1203</v>
      </c>
      <c r="P474" s="21"/>
      <c r="Q474" s="21"/>
      <c r="R474" s="18" t="n">
        <v>18</v>
      </c>
    </row>
    <row r="475" customFormat="false" ht="15" hidden="false" customHeight="false" outlineLevel="0" collapsed="false">
      <c r="A475" s="13" t="s">
        <v>78</v>
      </c>
      <c r="B475" s="14" t="s">
        <v>19</v>
      </c>
      <c r="C475" s="15" t="s">
        <v>39</v>
      </c>
      <c r="D475" s="16" t="s">
        <v>1198</v>
      </c>
      <c r="E475" s="16" t="s">
        <v>1204</v>
      </c>
      <c r="F475" s="16" t="s">
        <v>1200</v>
      </c>
      <c r="G475" s="16" t="s">
        <v>817</v>
      </c>
      <c r="H475" s="22" t="n">
        <v>42951</v>
      </c>
      <c r="I475" s="22"/>
      <c r="J475" s="18" t="s">
        <v>24</v>
      </c>
      <c r="K475" s="18" t="n">
        <v>1</v>
      </c>
      <c r="L475" s="19" t="n">
        <f aca="false">VLOOKUP(E475,[1]Sheet1!$B$4:$I$524,8,FALSE())</f>
        <v>159</v>
      </c>
      <c r="M475" s="20" t="n">
        <v>3.33</v>
      </c>
      <c r="N475" s="20" t="n">
        <v>529.47</v>
      </c>
      <c r="O475" s="18" t="s">
        <v>1205</v>
      </c>
      <c r="P475" s="21"/>
      <c r="Q475" s="21"/>
      <c r="R475" s="18" t="n">
        <v>18</v>
      </c>
    </row>
    <row r="476" customFormat="false" ht="15" hidden="false" customHeight="false" outlineLevel="0" collapsed="false">
      <c r="A476" s="13" t="s">
        <v>78</v>
      </c>
      <c r="B476" s="14" t="s">
        <v>19</v>
      </c>
      <c r="C476" s="15" t="s">
        <v>39</v>
      </c>
      <c r="D476" s="16" t="s">
        <v>1198</v>
      </c>
      <c r="E476" s="16" t="s">
        <v>1206</v>
      </c>
      <c r="F476" s="16" t="s">
        <v>1200</v>
      </c>
      <c r="G476" s="16" t="s">
        <v>817</v>
      </c>
      <c r="H476" s="22" t="n">
        <v>43077</v>
      </c>
      <c r="I476" s="22"/>
      <c r="J476" s="18" t="s">
        <v>24</v>
      </c>
      <c r="K476" s="18" t="n">
        <v>1</v>
      </c>
      <c r="L476" s="19" t="n">
        <f aca="false">VLOOKUP(E476,[1]Sheet1!$B$4:$I$524,8,FALSE())</f>
        <v>192</v>
      </c>
      <c r="M476" s="20" t="n">
        <v>3.33</v>
      </c>
      <c r="N476" s="20" t="n">
        <v>639.36</v>
      </c>
      <c r="O476" s="18" t="s">
        <v>1207</v>
      </c>
      <c r="P476" s="21"/>
      <c r="Q476" s="21"/>
      <c r="R476" s="18" t="n">
        <v>18</v>
      </c>
    </row>
    <row r="477" customFormat="false" ht="15" hidden="false" customHeight="false" outlineLevel="0" collapsed="false">
      <c r="A477" s="13" t="s">
        <v>78</v>
      </c>
      <c r="B477" s="14" t="s">
        <v>19</v>
      </c>
      <c r="C477" s="15" t="s">
        <v>39</v>
      </c>
      <c r="D477" s="16" t="s">
        <v>1198</v>
      </c>
      <c r="E477" s="16" t="s">
        <v>1208</v>
      </c>
      <c r="F477" s="16" t="s">
        <v>1200</v>
      </c>
      <c r="G477" s="16" t="s">
        <v>862</v>
      </c>
      <c r="H477" s="22" t="n">
        <v>43077</v>
      </c>
      <c r="I477" s="22"/>
      <c r="J477" s="18" t="s">
        <v>24</v>
      </c>
      <c r="K477" s="18" t="n">
        <v>1</v>
      </c>
      <c r="L477" s="19" t="n">
        <f aca="false">VLOOKUP(E477,[1]Sheet1!$B$4:$I$524,8,FALSE())</f>
        <v>225</v>
      </c>
      <c r="M477" s="20" t="n">
        <v>3.33</v>
      </c>
      <c r="N477" s="20" t="n">
        <v>749.25</v>
      </c>
      <c r="O477" s="18" t="s">
        <v>1209</v>
      </c>
      <c r="P477" s="21"/>
      <c r="Q477" s="21"/>
      <c r="R477" s="18" t="n">
        <v>18</v>
      </c>
    </row>
    <row r="478" customFormat="false" ht="15" hidden="false" customHeight="false" outlineLevel="0" collapsed="false">
      <c r="A478" s="13" t="s">
        <v>78</v>
      </c>
      <c r="B478" s="14" t="s">
        <v>19</v>
      </c>
      <c r="C478" s="15" t="s">
        <v>39</v>
      </c>
      <c r="D478" s="16" t="s">
        <v>1198</v>
      </c>
      <c r="E478" s="16" t="s">
        <v>1210</v>
      </c>
      <c r="F478" s="16" t="s">
        <v>1200</v>
      </c>
      <c r="G478" s="16" t="s">
        <v>1168</v>
      </c>
      <c r="H478" s="22" t="n">
        <v>42951</v>
      </c>
      <c r="I478" s="22"/>
      <c r="J478" s="18" t="s">
        <v>24</v>
      </c>
      <c r="K478" s="18" t="n">
        <v>1</v>
      </c>
      <c r="L478" s="19" t="n">
        <f aca="false">VLOOKUP(E478,[1]Sheet1!$B$4:$I$524,8,FALSE())</f>
        <v>478</v>
      </c>
      <c r="M478" s="20" t="n">
        <v>3.33</v>
      </c>
      <c r="N478" s="20" t="n">
        <v>1591.74</v>
      </c>
      <c r="O478" s="18" t="s">
        <v>1211</v>
      </c>
      <c r="P478" s="21"/>
      <c r="Q478" s="21"/>
      <c r="R478" s="18" t="n">
        <v>18</v>
      </c>
    </row>
    <row r="479" customFormat="false" ht="15" hidden="false" customHeight="false" outlineLevel="0" collapsed="false">
      <c r="A479" s="13" t="s">
        <v>78</v>
      </c>
      <c r="B479" s="14" t="s">
        <v>19</v>
      </c>
      <c r="C479" s="15" t="s">
        <v>39</v>
      </c>
      <c r="D479" s="16" t="s">
        <v>1198</v>
      </c>
      <c r="E479" s="16" t="s">
        <v>1212</v>
      </c>
      <c r="F479" s="16" t="s">
        <v>1200</v>
      </c>
      <c r="G479" s="16" t="s">
        <v>1168</v>
      </c>
      <c r="H479" s="22" t="n">
        <v>43077</v>
      </c>
      <c r="I479" s="22"/>
      <c r="J479" s="18" t="s">
        <v>24</v>
      </c>
      <c r="K479" s="18" t="n">
        <v>1</v>
      </c>
      <c r="L479" s="19" t="n">
        <f aca="false">VLOOKUP(E479,[1]Sheet1!$B$4:$I$524,8,FALSE())</f>
        <v>481</v>
      </c>
      <c r="M479" s="20" t="n">
        <v>3.33</v>
      </c>
      <c r="N479" s="20" t="n">
        <v>1601.73</v>
      </c>
      <c r="O479" s="18" t="s">
        <v>1213</v>
      </c>
      <c r="P479" s="21"/>
      <c r="Q479" s="21"/>
      <c r="R479" s="18" t="n">
        <v>18</v>
      </c>
    </row>
    <row r="480" customFormat="false" ht="15" hidden="false" customHeight="false" outlineLevel="0" collapsed="false">
      <c r="A480" s="13" t="s">
        <v>78</v>
      </c>
      <c r="B480" s="14" t="s">
        <v>19</v>
      </c>
      <c r="C480" s="15" t="s">
        <v>39</v>
      </c>
      <c r="D480" s="16" t="s">
        <v>1214</v>
      </c>
      <c r="E480" s="16" t="s">
        <v>1215</v>
      </c>
      <c r="F480" s="16" t="s">
        <v>1216</v>
      </c>
      <c r="G480" s="16" t="s">
        <v>918</v>
      </c>
      <c r="H480" s="22" t="n">
        <v>42951</v>
      </c>
      <c r="I480" s="22"/>
      <c r="J480" s="18" t="s">
        <v>24</v>
      </c>
      <c r="K480" s="18" t="n">
        <v>1</v>
      </c>
      <c r="L480" s="19" t="n">
        <f aca="false">VLOOKUP(E480,[1]Sheet1!$B$4:$I$524,8,FALSE())</f>
        <v>185</v>
      </c>
      <c r="M480" s="20" t="n">
        <v>3.9356604</v>
      </c>
      <c r="N480" s="20" t="n">
        <v>728.097174</v>
      </c>
      <c r="O480" s="18" t="s">
        <v>1217</v>
      </c>
      <c r="P480" s="21"/>
      <c r="Q480" s="21"/>
      <c r="R480" s="18" t="n">
        <v>50</v>
      </c>
    </row>
    <row r="481" customFormat="false" ht="15" hidden="false" customHeight="false" outlineLevel="0" collapsed="false">
      <c r="A481" s="13" t="s">
        <v>78</v>
      </c>
      <c r="B481" s="14" t="s">
        <v>19</v>
      </c>
      <c r="C481" s="15" t="s">
        <v>39</v>
      </c>
      <c r="D481" s="16" t="s">
        <v>1214</v>
      </c>
      <c r="E481" s="16" t="s">
        <v>1218</v>
      </c>
      <c r="F481" s="16" t="s">
        <v>1216</v>
      </c>
      <c r="G481" s="16" t="s">
        <v>918</v>
      </c>
      <c r="H481" s="22" t="n">
        <v>43077</v>
      </c>
      <c r="I481" s="22"/>
      <c r="J481" s="18" t="s">
        <v>24</v>
      </c>
      <c r="K481" s="18" t="n">
        <v>1</v>
      </c>
      <c r="L481" s="19" t="n">
        <f aca="false">VLOOKUP(E481,[1]Sheet1!$B$4:$I$524,8,FALSE())</f>
        <v>881</v>
      </c>
      <c r="M481" s="20" t="n">
        <v>3.9356604</v>
      </c>
      <c r="N481" s="20" t="n">
        <v>3467.3168124</v>
      </c>
      <c r="O481" s="18" t="s">
        <v>1219</v>
      </c>
      <c r="P481" s="21"/>
      <c r="Q481" s="21"/>
      <c r="R481" s="18" t="n">
        <v>50</v>
      </c>
    </row>
    <row r="482" customFormat="false" ht="15" hidden="false" customHeight="false" outlineLevel="0" collapsed="false">
      <c r="A482" s="13" t="s">
        <v>78</v>
      </c>
      <c r="B482" s="14" t="s">
        <v>19</v>
      </c>
      <c r="C482" s="15" t="s">
        <v>39</v>
      </c>
      <c r="D482" s="16" t="s">
        <v>1214</v>
      </c>
      <c r="E482" s="16" t="s">
        <v>1220</v>
      </c>
      <c r="F482" s="16" t="s">
        <v>1216</v>
      </c>
      <c r="G482" s="16" t="s">
        <v>1221</v>
      </c>
      <c r="H482" s="22" t="n">
        <v>42951</v>
      </c>
      <c r="I482" s="22"/>
      <c r="J482" s="18" t="s">
        <v>24</v>
      </c>
      <c r="K482" s="18" t="n">
        <v>1</v>
      </c>
      <c r="L482" s="19" t="n">
        <f aca="false">VLOOKUP(E482,[1]Sheet1!$B$4:$I$524,8,FALSE())</f>
        <v>828</v>
      </c>
      <c r="M482" s="20" t="n">
        <v>3.9356604</v>
      </c>
      <c r="N482" s="20" t="n">
        <v>3258.7268112</v>
      </c>
      <c r="O482" s="18" t="s">
        <v>1222</v>
      </c>
      <c r="P482" s="21"/>
      <c r="Q482" s="21"/>
      <c r="R482" s="18" t="n">
        <v>50</v>
      </c>
    </row>
    <row r="483" customFormat="false" ht="15" hidden="false" customHeight="false" outlineLevel="0" collapsed="false">
      <c r="A483" s="13" t="s">
        <v>78</v>
      </c>
      <c r="B483" s="14" t="s">
        <v>19</v>
      </c>
      <c r="C483" s="15" t="s">
        <v>39</v>
      </c>
      <c r="D483" s="16" t="s">
        <v>1214</v>
      </c>
      <c r="E483" s="16" t="s">
        <v>1223</v>
      </c>
      <c r="F483" s="16" t="s">
        <v>1216</v>
      </c>
      <c r="G483" s="16" t="s">
        <v>1221</v>
      </c>
      <c r="H483" s="22" t="n">
        <v>43077</v>
      </c>
      <c r="I483" s="22"/>
      <c r="J483" s="18" t="s">
        <v>24</v>
      </c>
      <c r="K483" s="18" t="n">
        <v>1</v>
      </c>
      <c r="L483" s="19" t="n">
        <f aca="false">VLOOKUP(E483,[1]Sheet1!$B$4:$I$524,8,FALSE())</f>
        <v>1624</v>
      </c>
      <c r="M483" s="20" t="n">
        <v>3.9356604</v>
      </c>
      <c r="N483" s="20" t="n">
        <v>6391.5124896</v>
      </c>
      <c r="O483" s="18" t="s">
        <v>1224</v>
      </c>
      <c r="P483" s="21"/>
      <c r="Q483" s="21"/>
      <c r="R483" s="18" t="n">
        <v>50</v>
      </c>
    </row>
    <row r="484" customFormat="false" ht="15" hidden="false" customHeight="false" outlineLevel="0" collapsed="false">
      <c r="A484" s="13" t="s">
        <v>78</v>
      </c>
      <c r="B484" s="14" t="s">
        <v>19</v>
      </c>
      <c r="C484" s="15" t="s">
        <v>39</v>
      </c>
      <c r="D484" s="16" t="s">
        <v>1214</v>
      </c>
      <c r="E484" s="16" t="s">
        <v>1225</v>
      </c>
      <c r="F484" s="16" t="s">
        <v>1216</v>
      </c>
      <c r="G484" s="16" t="s">
        <v>925</v>
      </c>
      <c r="H484" s="22" t="n">
        <v>43077</v>
      </c>
      <c r="I484" s="22"/>
      <c r="J484" s="18" t="s">
        <v>24</v>
      </c>
      <c r="K484" s="18" t="n">
        <v>1</v>
      </c>
      <c r="L484" s="19" t="n">
        <f aca="false">VLOOKUP(E484,[1]Sheet1!$B$4:$I$524,8,FALSE())</f>
        <v>1810</v>
      </c>
      <c r="M484" s="20" t="n">
        <v>3.9356604</v>
      </c>
      <c r="N484" s="20" t="n">
        <v>7123.545324</v>
      </c>
      <c r="O484" s="18" t="s">
        <v>1226</v>
      </c>
      <c r="P484" s="21"/>
      <c r="Q484" s="21"/>
      <c r="R484" s="18" t="n">
        <v>50</v>
      </c>
    </row>
    <row r="485" customFormat="false" ht="15" hidden="false" customHeight="false" outlineLevel="0" collapsed="false">
      <c r="A485" s="13" t="s">
        <v>78</v>
      </c>
      <c r="B485" s="14" t="s">
        <v>19</v>
      </c>
      <c r="C485" s="15" t="s">
        <v>39</v>
      </c>
      <c r="D485" s="16" t="s">
        <v>1227</v>
      </c>
      <c r="E485" s="16" t="s">
        <v>1228</v>
      </c>
      <c r="F485" s="16" t="s">
        <v>1229</v>
      </c>
      <c r="G485" s="16" t="s">
        <v>918</v>
      </c>
      <c r="H485" s="22" t="n">
        <v>42827</v>
      </c>
      <c r="I485" s="22"/>
      <c r="J485" s="18" t="s">
        <v>24</v>
      </c>
      <c r="K485" s="18" t="n">
        <v>1</v>
      </c>
      <c r="L485" s="19" t="n">
        <f aca="false">VLOOKUP(E485,[1]Sheet1!$B$4:$I$524,8,FALSE())</f>
        <v>200</v>
      </c>
      <c r="M485" s="20" t="n">
        <v>3.1880754</v>
      </c>
      <c r="N485" s="20" t="n">
        <v>637.61508</v>
      </c>
      <c r="O485" s="18" t="s">
        <v>1230</v>
      </c>
      <c r="P485" s="21"/>
      <c r="Q485" s="21"/>
      <c r="R485" s="18" t="n">
        <v>50</v>
      </c>
    </row>
    <row r="486" customFormat="false" ht="15" hidden="false" customHeight="false" outlineLevel="0" collapsed="false">
      <c r="A486" s="13" t="s">
        <v>78</v>
      </c>
      <c r="B486" s="14" t="s">
        <v>19</v>
      </c>
      <c r="C486" s="15" t="s">
        <v>39</v>
      </c>
      <c r="D486" s="16" t="s">
        <v>1227</v>
      </c>
      <c r="E486" s="16" t="s">
        <v>1231</v>
      </c>
      <c r="F486" s="16" t="s">
        <v>1229</v>
      </c>
      <c r="G486" s="16" t="s">
        <v>928</v>
      </c>
      <c r="H486" s="22" t="n">
        <v>42827</v>
      </c>
      <c r="I486" s="22"/>
      <c r="J486" s="18" t="s">
        <v>24</v>
      </c>
      <c r="K486" s="18" t="n">
        <v>1</v>
      </c>
      <c r="L486" s="19" t="n">
        <f aca="false">VLOOKUP(E486,[1]Sheet1!$B$4:$I$524,8,FALSE())</f>
        <v>188</v>
      </c>
      <c r="M486" s="20" t="n">
        <v>3.1880754</v>
      </c>
      <c r="N486" s="20" t="n">
        <v>599.3581752</v>
      </c>
      <c r="O486" s="18" t="s">
        <v>1232</v>
      </c>
      <c r="P486" s="21"/>
      <c r="Q486" s="21"/>
      <c r="R486" s="18" t="n">
        <v>50</v>
      </c>
    </row>
    <row r="487" customFormat="false" ht="15" hidden="false" customHeight="false" outlineLevel="0" collapsed="false">
      <c r="A487" s="13" t="s">
        <v>78</v>
      </c>
      <c r="B487" s="14" t="s">
        <v>19</v>
      </c>
      <c r="C487" s="15" t="s">
        <v>39</v>
      </c>
      <c r="D487" s="16" t="s">
        <v>1227</v>
      </c>
      <c r="E487" s="16" t="s">
        <v>1233</v>
      </c>
      <c r="F487" s="16" t="s">
        <v>1229</v>
      </c>
      <c r="G487" s="16" t="s">
        <v>942</v>
      </c>
      <c r="H487" s="22" t="n">
        <v>42827</v>
      </c>
      <c r="I487" s="22"/>
      <c r="J487" s="18" t="s">
        <v>24</v>
      </c>
      <c r="K487" s="18" t="n">
        <v>1</v>
      </c>
      <c r="L487" s="19" t="n">
        <f aca="false">VLOOKUP(E487,[1]Sheet1!$B$4:$I$524,8,FALSE())</f>
        <v>1285</v>
      </c>
      <c r="M487" s="20" t="n">
        <v>3.1880754</v>
      </c>
      <c r="N487" s="20" t="n">
        <v>4096.676889</v>
      </c>
      <c r="O487" s="18" t="s">
        <v>1234</v>
      </c>
      <c r="P487" s="21"/>
      <c r="Q487" s="21"/>
      <c r="R487" s="18" t="n">
        <v>50</v>
      </c>
    </row>
    <row r="488" customFormat="false" ht="15" hidden="false" customHeight="false" outlineLevel="0" collapsed="false">
      <c r="A488" s="13" t="s">
        <v>78</v>
      </c>
      <c r="B488" s="14" t="s">
        <v>19</v>
      </c>
      <c r="C488" s="15" t="s">
        <v>39</v>
      </c>
      <c r="D488" s="16" t="s">
        <v>1227</v>
      </c>
      <c r="E488" s="16" t="s">
        <v>1235</v>
      </c>
      <c r="F488" s="16" t="s">
        <v>1229</v>
      </c>
      <c r="G488" s="16" t="s">
        <v>942</v>
      </c>
      <c r="H488" s="22" t="n">
        <v>42951</v>
      </c>
      <c r="I488" s="22"/>
      <c r="J488" s="18" t="s">
        <v>24</v>
      </c>
      <c r="K488" s="18" t="n">
        <v>1</v>
      </c>
      <c r="L488" s="19" t="n">
        <f aca="false">VLOOKUP(E488,[1]Sheet1!$B$4:$I$524,8,FALSE())</f>
        <v>870</v>
      </c>
      <c r="M488" s="20" t="n">
        <v>3.1880754</v>
      </c>
      <c r="N488" s="20" t="n">
        <v>2773.625598</v>
      </c>
      <c r="O488" s="18" t="s">
        <v>1236</v>
      </c>
      <c r="P488" s="21"/>
      <c r="Q488" s="21"/>
      <c r="R488" s="18" t="n">
        <v>50</v>
      </c>
    </row>
    <row r="489" customFormat="false" ht="15" hidden="false" customHeight="false" outlineLevel="0" collapsed="false">
      <c r="A489" s="13" t="s">
        <v>78</v>
      </c>
      <c r="B489" s="14" t="s">
        <v>19</v>
      </c>
      <c r="C489" s="15" t="s">
        <v>39</v>
      </c>
      <c r="D489" s="16" t="s">
        <v>1227</v>
      </c>
      <c r="E489" s="16" t="s">
        <v>1237</v>
      </c>
      <c r="F489" s="16" t="s">
        <v>1229</v>
      </c>
      <c r="G489" s="16" t="s">
        <v>942</v>
      </c>
      <c r="H489" s="22" t="n">
        <v>43077</v>
      </c>
      <c r="I489" s="22"/>
      <c r="J489" s="18" t="s">
        <v>24</v>
      </c>
      <c r="K489" s="18" t="n">
        <v>1</v>
      </c>
      <c r="L489" s="19" t="n">
        <f aca="false">VLOOKUP(E489,[1]Sheet1!$B$4:$I$524,8,FALSE())</f>
        <v>650</v>
      </c>
      <c r="M489" s="20" t="n">
        <v>3.1880754</v>
      </c>
      <c r="N489" s="20" t="n">
        <v>2072.24901</v>
      </c>
      <c r="O489" s="18" t="s">
        <v>1238</v>
      </c>
      <c r="P489" s="21"/>
      <c r="Q489" s="21"/>
      <c r="R489" s="18" t="n">
        <v>50</v>
      </c>
    </row>
    <row r="490" customFormat="false" ht="15" hidden="false" customHeight="false" outlineLevel="0" collapsed="false">
      <c r="A490" s="13" t="s">
        <v>78</v>
      </c>
      <c r="B490" s="14" t="s">
        <v>19</v>
      </c>
      <c r="C490" s="15" t="s">
        <v>39</v>
      </c>
      <c r="D490" s="16" t="s">
        <v>1239</v>
      </c>
      <c r="E490" s="16" t="s">
        <v>1240</v>
      </c>
      <c r="F490" s="16" t="s">
        <v>1241</v>
      </c>
      <c r="G490" s="16" t="s">
        <v>813</v>
      </c>
      <c r="H490" s="22" t="n">
        <v>42951</v>
      </c>
      <c r="I490" s="22"/>
      <c r="J490" s="18" t="s">
        <v>24</v>
      </c>
      <c r="K490" s="18" t="n">
        <v>1</v>
      </c>
      <c r="L490" s="19" t="n">
        <f aca="false">VLOOKUP(E490,[1]Sheet1!$B$4:$I$524,8,FALSE())</f>
        <v>262</v>
      </c>
      <c r="M490" s="20" t="n">
        <v>3.996</v>
      </c>
      <c r="N490" s="20" t="n">
        <v>1046.952</v>
      </c>
      <c r="O490" s="18" t="s">
        <v>1242</v>
      </c>
      <c r="P490" s="21"/>
      <c r="Q490" s="21"/>
      <c r="R490" s="18" t="n">
        <v>30</v>
      </c>
    </row>
    <row r="491" customFormat="false" ht="15" hidden="false" customHeight="false" outlineLevel="0" collapsed="false">
      <c r="A491" s="13" t="s">
        <v>78</v>
      </c>
      <c r="B491" s="14" t="s">
        <v>19</v>
      </c>
      <c r="C491" s="15" t="s">
        <v>39</v>
      </c>
      <c r="D491" s="16" t="s">
        <v>1239</v>
      </c>
      <c r="E491" s="16" t="s">
        <v>1243</v>
      </c>
      <c r="F491" s="16" t="s">
        <v>1241</v>
      </c>
      <c r="G491" s="16" t="s">
        <v>902</v>
      </c>
      <c r="H491" s="22" t="n">
        <v>42951</v>
      </c>
      <c r="I491" s="22"/>
      <c r="J491" s="18" t="s">
        <v>24</v>
      </c>
      <c r="K491" s="18" t="n">
        <v>1</v>
      </c>
      <c r="L491" s="19" t="n">
        <f aca="false">VLOOKUP(E491,[1]Sheet1!$B$4:$I$524,8,FALSE())</f>
        <v>570</v>
      </c>
      <c r="M491" s="20" t="n">
        <v>3.996</v>
      </c>
      <c r="N491" s="20" t="n">
        <v>2277.72</v>
      </c>
      <c r="O491" s="18" t="s">
        <v>1244</v>
      </c>
      <c r="P491" s="21"/>
      <c r="Q491" s="21"/>
      <c r="R491" s="18" t="n">
        <v>30</v>
      </c>
    </row>
    <row r="492" customFormat="false" ht="15" hidden="false" customHeight="false" outlineLevel="0" collapsed="false">
      <c r="A492" s="13" t="s">
        <v>78</v>
      </c>
      <c r="B492" s="14" t="s">
        <v>19</v>
      </c>
      <c r="C492" s="15" t="s">
        <v>39</v>
      </c>
      <c r="D492" s="16" t="s">
        <v>1239</v>
      </c>
      <c r="E492" s="16" t="s">
        <v>1245</v>
      </c>
      <c r="F492" s="16" t="s">
        <v>1241</v>
      </c>
      <c r="G492" s="16" t="s">
        <v>902</v>
      </c>
      <c r="H492" s="22" t="n">
        <v>43077</v>
      </c>
      <c r="I492" s="22"/>
      <c r="J492" s="18" t="s">
        <v>24</v>
      </c>
      <c r="K492" s="18" t="n">
        <v>1</v>
      </c>
      <c r="L492" s="19" t="n">
        <f aca="false">VLOOKUP(E492,[1]Sheet1!$B$4:$I$524,8,FALSE())</f>
        <v>665</v>
      </c>
      <c r="M492" s="20" t="n">
        <v>3.996</v>
      </c>
      <c r="N492" s="20" t="n">
        <v>2657.34</v>
      </c>
      <c r="O492" s="18" t="s">
        <v>1246</v>
      </c>
      <c r="P492" s="21"/>
      <c r="Q492" s="21"/>
      <c r="R492" s="18" t="n">
        <v>30</v>
      </c>
    </row>
    <row r="493" customFormat="false" ht="15" hidden="false" customHeight="false" outlineLevel="0" collapsed="false">
      <c r="A493" s="13" t="s">
        <v>78</v>
      </c>
      <c r="B493" s="14" t="s">
        <v>19</v>
      </c>
      <c r="C493" s="15" t="s">
        <v>39</v>
      </c>
      <c r="D493" s="16" t="s">
        <v>1239</v>
      </c>
      <c r="E493" s="16" t="s">
        <v>1247</v>
      </c>
      <c r="F493" s="16" t="s">
        <v>1241</v>
      </c>
      <c r="G493" s="16" t="s">
        <v>862</v>
      </c>
      <c r="H493" s="22" t="n">
        <v>43077</v>
      </c>
      <c r="I493" s="22"/>
      <c r="J493" s="18" t="s">
        <v>24</v>
      </c>
      <c r="K493" s="18" t="n">
        <v>1</v>
      </c>
      <c r="L493" s="19" t="n">
        <f aca="false">VLOOKUP(E493,[1]Sheet1!$B$4:$I$524,8,FALSE())</f>
        <v>565</v>
      </c>
      <c r="M493" s="20" t="n">
        <v>3.996</v>
      </c>
      <c r="N493" s="20" t="n">
        <v>2257.74</v>
      </c>
      <c r="O493" s="18" t="s">
        <v>1248</v>
      </c>
      <c r="P493" s="21"/>
      <c r="Q493" s="21"/>
      <c r="R493" s="18" t="n">
        <v>30</v>
      </c>
    </row>
    <row r="494" customFormat="false" ht="15" hidden="false" customHeight="false" outlineLevel="0" collapsed="false">
      <c r="A494" s="13" t="s">
        <v>78</v>
      </c>
      <c r="B494" s="14" t="s">
        <v>19</v>
      </c>
      <c r="C494" s="15" t="s">
        <v>39</v>
      </c>
      <c r="D494" s="16" t="s">
        <v>1249</v>
      </c>
      <c r="E494" s="16" t="s">
        <v>1250</v>
      </c>
      <c r="F494" s="16" t="s">
        <v>1251</v>
      </c>
      <c r="G494" s="16" t="s">
        <v>902</v>
      </c>
      <c r="H494" s="15" t="s">
        <v>1252</v>
      </c>
      <c r="I494" s="15"/>
      <c r="J494" s="18" t="s">
        <v>24</v>
      </c>
      <c r="K494" s="18" t="n">
        <v>1</v>
      </c>
      <c r="L494" s="19" t="n">
        <f aca="false">VLOOKUP(E494,[1]Sheet1!$B$4:$I$524,8,FALSE())</f>
        <v>390</v>
      </c>
      <c r="M494" s="20" t="n">
        <v>3.996</v>
      </c>
      <c r="N494" s="20" t="n">
        <v>1558.44</v>
      </c>
      <c r="O494" s="18" t="s">
        <v>1253</v>
      </c>
      <c r="P494" s="21"/>
      <c r="Q494" s="21"/>
      <c r="R494" s="18" t="n">
        <v>30</v>
      </c>
    </row>
    <row r="495" customFormat="false" ht="15" hidden="false" customHeight="false" outlineLevel="0" collapsed="false">
      <c r="A495" s="13" t="s">
        <v>78</v>
      </c>
      <c r="B495" s="14" t="s">
        <v>19</v>
      </c>
      <c r="C495" s="15" t="s">
        <v>39</v>
      </c>
      <c r="D495" s="16" t="s">
        <v>1249</v>
      </c>
      <c r="E495" s="16" t="s">
        <v>1254</v>
      </c>
      <c r="F495" s="16" t="s">
        <v>1251</v>
      </c>
      <c r="G495" s="16" t="s">
        <v>902</v>
      </c>
      <c r="H495" s="15" t="s">
        <v>1255</v>
      </c>
      <c r="I495" s="15"/>
      <c r="J495" s="18" t="s">
        <v>24</v>
      </c>
      <c r="K495" s="18" t="n">
        <v>1</v>
      </c>
      <c r="L495" s="19" t="n">
        <f aca="false">VLOOKUP(E495,[1]Sheet1!$B$4:$I$524,8,FALSE())</f>
        <v>318</v>
      </c>
      <c r="M495" s="20" t="n">
        <v>3.996</v>
      </c>
      <c r="N495" s="20" t="n">
        <v>1270.728</v>
      </c>
      <c r="O495" s="18" t="s">
        <v>1256</v>
      </c>
      <c r="P495" s="21"/>
      <c r="Q495" s="21"/>
      <c r="R495" s="18" t="n">
        <v>30</v>
      </c>
    </row>
    <row r="496" customFormat="false" ht="15" hidden="false" customHeight="false" outlineLevel="0" collapsed="false">
      <c r="A496" s="13" t="s">
        <v>78</v>
      </c>
      <c r="B496" s="14" t="s">
        <v>19</v>
      </c>
      <c r="C496" s="15" t="s">
        <v>39</v>
      </c>
      <c r="D496" s="16" t="s">
        <v>1257</v>
      </c>
      <c r="E496" s="16" t="s">
        <v>1258</v>
      </c>
      <c r="F496" s="16" t="s">
        <v>1259</v>
      </c>
      <c r="G496" s="16" t="s">
        <v>902</v>
      </c>
      <c r="H496" s="22" t="n">
        <v>42951</v>
      </c>
      <c r="I496" s="22"/>
      <c r="J496" s="18" t="s">
        <v>24</v>
      </c>
      <c r="K496" s="18" t="n">
        <v>1</v>
      </c>
      <c r="L496" s="19" t="n">
        <f aca="false">VLOOKUP(E496,[1]Sheet1!$B$4:$I$524,8,FALSE())</f>
        <v>475</v>
      </c>
      <c r="M496" s="20" t="n">
        <v>2.664</v>
      </c>
      <c r="N496" s="20" t="n">
        <v>1265.4</v>
      </c>
      <c r="O496" s="18" t="s">
        <v>1260</v>
      </c>
      <c r="P496" s="21"/>
      <c r="Q496" s="21"/>
      <c r="R496" s="18" t="n">
        <v>30</v>
      </c>
    </row>
    <row r="497" customFormat="false" ht="15" hidden="false" customHeight="false" outlineLevel="0" collapsed="false">
      <c r="A497" s="13" t="s">
        <v>78</v>
      </c>
      <c r="B497" s="14" t="s">
        <v>19</v>
      </c>
      <c r="C497" s="15" t="s">
        <v>39</v>
      </c>
      <c r="D497" s="16" t="s">
        <v>1257</v>
      </c>
      <c r="E497" s="16" t="s">
        <v>1261</v>
      </c>
      <c r="F497" s="16" t="s">
        <v>1259</v>
      </c>
      <c r="G497" s="16" t="s">
        <v>902</v>
      </c>
      <c r="H497" s="22" t="n">
        <v>43077</v>
      </c>
      <c r="I497" s="22"/>
      <c r="J497" s="18" t="s">
        <v>24</v>
      </c>
      <c r="K497" s="18" t="n">
        <v>1</v>
      </c>
      <c r="L497" s="19" t="n">
        <f aca="false">VLOOKUP(E497,[1]Sheet1!$B$4:$I$524,8,FALSE())</f>
        <v>518</v>
      </c>
      <c r="M497" s="20" t="n">
        <v>2.664</v>
      </c>
      <c r="N497" s="20" t="n">
        <v>1379.952</v>
      </c>
      <c r="O497" s="18" t="s">
        <v>1262</v>
      </c>
      <c r="P497" s="21"/>
      <c r="Q497" s="21"/>
      <c r="R497" s="18" t="n">
        <v>30</v>
      </c>
    </row>
    <row r="498" customFormat="false" ht="15" hidden="false" customHeight="false" outlineLevel="0" collapsed="false">
      <c r="A498" s="13" t="s">
        <v>78</v>
      </c>
      <c r="B498" s="14" t="s">
        <v>19</v>
      </c>
      <c r="C498" s="15" t="s">
        <v>39</v>
      </c>
      <c r="D498" s="16" t="s">
        <v>1257</v>
      </c>
      <c r="E498" s="16" t="s">
        <v>1263</v>
      </c>
      <c r="F498" s="16" t="s">
        <v>1259</v>
      </c>
      <c r="G498" s="16" t="s">
        <v>862</v>
      </c>
      <c r="H498" s="22" t="n">
        <v>42827</v>
      </c>
      <c r="I498" s="22"/>
      <c r="J498" s="18" t="s">
        <v>24</v>
      </c>
      <c r="K498" s="18" t="n">
        <v>1</v>
      </c>
      <c r="L498" s="19" t="n">
        <f aca="false">VLOOKUP(E498,[1]Sheet1!$B$4:$I$524,8,FALSE())</f>
        <v>485</v>
      </c>
      <c r="M498" s="20" t="n">
        <v>2.664</v>
      </c>
      <c r="N498" s="20" t="n">
        <v>1292.04</v>
      </c>
      <c r="O498" s="18" t="s">
        <v>1264</v>
      </c>
      <c r="P498" s="21"/>
      <c r="Q498" s="21"/>
      <c r="R498" s="18" t="n">
        <v>30</v>
      </c>
    </row>
    <row r="499" customFormat="false" ht="15" hidden="false" customHeight="false" outlineLevel="0" collapsed="false">
      <c r="A499" s="13" t="s">
        <v>78</v>
      </c>
      <c r="B499" s="14" t="s">
        <v>19</v>
      </c>
      <c r="C499" s="15" t="s">
        <v>39</v>
      </c>
      <c r="D499" s="16" t="s">
        <v>1257</v>
      </c>
      <c r="E499" s="16" t="s">
        <v>1265</v>
      </c>
      <c r="F499" s="16" t="s">
        <v>1259</v>
      </c>
      <c r="G499" s="16" t="s">
        <v>862</v>
      </c>
      <c r="H499" s="22" t="n">
        <v>42951</v>
      </c>
      <c r="I499" s="22"/>
      <c r="J499" s="18" t="s">
        <v>24</v>
      </c>
      <c r="K499" s="18" t="n">
        <v>1</v>
      </c>
      <c r="L499" s="19" t="n">
        <f aca="false">VLOOKUP(E499,[1]Sheet1!$B$4:$I$524,8,FALSE())</f>
        <v>435</v>
      </c>
      <c r="M499" s="20" t="n">
        <v>2.664</v>
      </c>
      <c r="N499" s="20" t="n">
        <v>1158.84</v>
      </c>
      <c r="O499" s="18" t="s">
        <v>1266</v>
      </c>
      <c r="P499" s="21"/>
      <c r="Q499" s="21"/>
      <c r="R499" s="18" t="n">
        <v>30</v>
      </c>
    </row>
    <row r="500" customFormat="false" ht="15" hidden="false" customHeight="false" outlineLevel="0" collapsed="false">
      <c r="A500" s="13" t="s">
        <v>78</v>
      </c>
      <c r="B500" s="14" t="s">
        <v>19</v>
      </c>
      <c r="C500" s="15" t="s">
        <v>39</v>
      </c>
      <c r="D500" s="16" t="s">
        <v>1257</v>
      </c>
      <c r="E500" s="16" t="s">
        <v>1267</v>
      </c>
      <c r="F500" s="16" t="s">
        <v>1259</v>
      </c>
      <c r="G500" s="16" t="s">
        <v>862</v>
      </c>
      <c r="H500" s="22" t="n">
        <v>43077</v>
      </c>
      <c r="I500" s="22"/>
      <c r="J500" s="18" t="s">
        <v>24</v>
      </c>
      <c r="K500" s="18" t="n">
        <v>1</v>
      </c>
      <c r="L500" s="19" t="n">
        <f aca="false">VLOOKUP(E500,[1]Sheet1!$B$4:$I$524,8,FALSE())</f>
        <v>435</v>
      </c>
      <c r="M500" s="20" t="n">
        <v>2.664</v>
      </c>
      <c r="N500" s="20" t="n">
        <v>1158.84</v>
      </c>
      <c r="O500" s="18" t="s">
        <v>1268</v>
      </c>
      <c r="P500" s="21"/>
      <c r="Q500" s="21"/>
      <c r="R500" s="18" t="n">
        <v>30</v>
      </c>
    </row>
    <row r="501" customFormat="false" ht="15" hidden="false" customHeight="false" outlineLevel="0" collapsed="false">
      <c r="A501" s="13" t="s">
        <v>78</v>
      </c>
      <c r="B501" s="14" t="s">
        <v>19</v>
      </c>
      <c r="C501" s="15" t="s">
        <v>39</v>
      </c>
      <c r="D501" s="16" t="s">
        <v>1269</v>
      </c>
      <c r="E501" s="16" t="s">
        <v>1270</v>
      </c>
      <c r="F501" s="16" t="s">
        <v>1271</v>
      </c>
      <c r="G501" s="16" t="s">
        <v>902</v>
      </c>
      <c r="H501" s="15" t="s">
        <v>1272</v>
      </c>
      <c r="I501" s="15"/>
      <c r="J501" s="18" t="s">
        <v>24</v>
      </c>
      <c r="K501" s="18" t="n">
        <v>1</v>
      </c>
      <c r="L501" s="19" t="n">
        <f aca="false">VLOOKUP(E501,[1]Sheet1!$B$4:$I$524,8,FALSE())</f>
        <v>130</v>
      </c>
      <c r="M501" s="20" t="n">
        <v>5.994</v>
      </c>
      <c r="N501" s="20" t="n">
        <v>779.22</v>
      </c>
      <c r="O501" s="18" t="s">
        <v>1273</v>
      </c>
      <c r="P501" s="21"/>
      <c r="Q501" s="21"/>
      <c r="R501" s="18" t="n">
        <v>30</v>
      </c>
    </row>
    <row r="502" customFormat="false" ht="15" hidden="false" customHeight="false" outlineLevel="0" collapsed="false">
      <c r="A502" s="13" t="s">
        <v>78</v>
      </c>
      <c r="B502" s="14" t="s">
        <v>19</v>
      </c>
      <c r="C502" s="15" t="s">
        <v>39</v>
      </c>
      <c r="D502" s="16" t="s">
        <v>1269</v>
      </c>
      <c r="E502" s="16" t="s">
        <v>1274</v>
      </c>
      <c r="F502" s="16" t="s">
        <v>1271</v>
      </c>
      <c r="G502" s="16" t="s">
        <v>902</v>
      </c>
      <c r="H502" s="15" t="s">
        <v>1275</v>
      </c>
      <c r="I502" s="15"/>
      <c r="J502" s="18" t="s">
        <v>24</v>
      </c>
      <c r="K502" s="18" t="n">
        <v>1</v>
      </c>
      <c r="L502" s="19" t="n">
        <f aca="false">VLOOKUP(E502,[1]Sheet1!$B$4:$I$524,8,FALSE())</f>
        <v>160</v>
      </c>
      <c r="M502" s="20" t="n">
        <v>5.994</v>
      </c>
      <c r="N502" s="20" t="n">
        <v>959.04</v>
      </c>
      <c r="O502" s="18" t="s">
        <v>1276</v>
      </c>
      <c r="P502" s="21"/>
      <c r="Q502" s="21"/>
      <c r="R502" s="18" t="n">
        <v>30</v>
      </c>
    </row>
    <row r="503" customFormat="false" ht="15" hidden="false" customHeight="false" outlineLevel="0" collapsed="false">
      <c r="A503" s="13" t="s">
        <v>78</v>
      </c>
      <c r="B503" s="14" t="s">
        <v>19</v>
      </c>
      <c r="C503" s="15" t="s">
        <v>39</v>
      </c>
      <c r="D503" s="16" t="s">
        <v>1269</v>
      </c>
      <c r="E503" s="16" t="s">
        <v>1277</v>
      </c>
      <c r="F503" s="16" t="s">
        <v>1271</v>
      </c>
      <c r="G503" s="16" t="s">
        <v>902</v>
      </c>
      <c r="H503" s="15" t="s">
        <v>1278</v>
      </c>
      <c r="I503" s="15"/>
      <c r="J503" s="18" t="s">
        <v>24</v>
      </c>
      <c r="K503" s="18" t="n">
        <v>1</v>
      </c>
      <c r="L503" s="19" t="n">
        <f aca="false">VLOOKUP(E503,[1]Sheet1!$B$4:$I$524,8,FALSE())</f>
        <v>35</v>
      </c>
      <c r="M503" s="20" t="n">
        <v>5.994</v>
      </c>
      <c r="N503" s="20" t="n">
        <v>209.79</v>
      </c>
      <c r="O503" s="18" t="s">
        <v>1279</v>
      </c>
      <c r="P503" s="21"/>
      <c r="Q503" s="21"/>
      <c r="R503" s="18" t="n">
        <v>30</v>
      </c>
    </row>
    <row r="504" customFormat="false" ht="15" hidden="false" customHeight="false" outlineLevel="0" collapsed="false">
      <c r="A504" s="13" t="s">
        <v>78</v>
      </c>
      <c r="B504" s="14" t="s">
        <v>19</v>
      </c>
      <c r="C504" s="15" t="s">
        <v>39</v>
      </c>
      <c r="D504" s="16" t="s">
        <v>1269</v>
      </c>
      <c r="E504" s="16" t="s">
        <v>1280</v>
      </c>
      <c r="F504" s="16" t="s">
        <v>1271</v>
      </c>
      <c r="G504" s="16" t="s">
        <v>902</v>
      </c>
      <c r="H504" s="15" t="s">
        <v>1281</v>
      </c>
      <c r="I504" s="15"/>
      <c r="J504" s="18" t="s">
        <v>24</v>
      </c>
      <c r="K504" s="18" t="n">
        <v>1</v>
      </c>
      <c r="L504" s="19" t="n">
        <f aca="false">VLOOKUP(E504,[1]Sheet1!$B$4:$I$524,8,FALSE())</f>
        <v>95</v>
      </c>
      <c r="M504" s="20" t="n">
        <v>5.994</v>
      </c>
      <c r="N504" s="20" t="n">
        <v>569.43</v>
      </c>
      <c r="O504" s="18" t="s">
        <v>1282</v>
      </c>
      <c r="P504" s="21"/>
      <c r="Q504" s="21"/>
      <c r="R504" s="18" t="n">
        <v>30</v>
      </c>
    </row>
    <row r="505" customFormat="false" ht="15" hidden="false" customHeight="false" outlineLevel="0" collapsed="false">
      <c r="A505" s="13" t="s">
        <v>78</v>
      </c>
      <c r="B505" s="14" t="s">
        <v>19</v>
      </c>
      <c r="C505" s="15" t="s">
        <v>39</v>
      </c>
      <c r="D505" s="16" t="s">
        <v>1269</v>
      </c>
      <c r="E505" s="16" t="s">
        <v>1283</v>
      </c>
      <c r="F505" s="16" t="s">
        <v>1271</v>
      </c>
      <c r="G505" s="16" t="s">
        <v>862</v>
      </c>
      <c r="H505" s="15" t="s">
        <v>1278</v>
      </c>
      <c r="I505" s="15"/>
      <c r="J505" s="18" t="s">
        <v>24</v>
      </c>
      <c r="K505" s="18" t="n">
        <v>1</v>
      </c>
      <c r="L505" s="19" t="n">
        <f aca="false">VLOOKUP(E505,[1]Sheet1!$B$4:$I$524,8,FALSE())</f>
        <v>260</v>
      </c>
      <c r="M505" s="20" t="n">
        <v>5.994</v>
      </c>
      <c r="N505" s="20" t="n">
        <v>1558.44</v>
      </c>
      <c r="O505" s="18" t="s">
        <v>1284</v>
      </c>
      <c r="P505" s="21"/>
      <c r="Q505" s="21"/>
      <c r="R505" s="18" t="n">
        <v>30</v>
      </c>
    </row>
    <row r="506" customFormat="false" ht="15" hidden="false" customHeight="false" outlineLevel="0" collapsed="false">
      <c r="A506" s="13" t="s">
        <v>78</v>
      </c>
      <c r="B506" s="14" t="s">
        <v>19</v>
      </c>
      <c r="C506" s="15" t="s">
        <v>39</v>
      </c>
      <c r="D506" s="16" t="s">
        <v>1269</v>
      </c>
      <c r="E506" s="16" t="s">
        <v>1285</v>
      </c>
      <c r="F506" s="16" t="s">
        <v>1271</v>
      </c>
      <c r="G506" s="16" t="s">
        <v>862</v>
      </c>
      <c r="H506" s="15" t="s">
        <v>1281</v>
      </c>
      <c r="I506" s="15"/>
      <c r="J506" s="18" t="s">
        <v>24</v>
      </c>
      <c r="K506" s="18" t="n">
        <v>1</v>
      </c>
      <c r="L506" s="19" t="n">
        <f aca="false">VLOOKUP(E506,[1]Sheet1!$B$4:$I$524,8,FALSE())</f>
        <v>185</v>
      </c>
      <c r="M506" s="20" t="n">
        <v>5.994</v>
      </c>
      <c r="N506" s="20" t="n">
        <v>1108.89</v>
      </c>
      <c r="O506" s="18" t="s">
        <v>1286</v>
      </c>
      <c r="P506" s="21"/>
      <c r="Q506" s="21"/>
      <c r="R506" s="18" t="n">
        <v>30</v>
      </c>
    </row>
    <row r="507" customFormat="false" ht="15" hidden="false" customHeight="false" outlineLevel="0" collapsed="false">
      <c r="A507" s="13" t="s">
        <v>78</v>
      </c>
      <c r="B507" s="14" t="s">
        <v>19</v>
      </c>
      <c r="C507" s="15" t="s">
        <v>39</v>
      </c>
      <c r="D507" s="16" t="s">
        <v>1287</v>
      </c>
      <c r="E507" s="16" t="s">
        <v>1288</v>
      </c>
      <c r="F507" s="16" t="s">
        <v>1289</v>
      </c>
      <c r="G507" s="16" t="s">
        <v>1290</v>
      </c>
      <c r="H507" s="22" t="n">
        <v>42951</v>
      </c>
      <c r="I507" s="22"/>
      <c r="J507" s="18" t="s">
        <v>24</v>
      </c>
      <c r="K507" s="18" t="n">
        <v>1</v>
      </c>
      <c r="L507" s="19" t="n">
        <f aca="false">VLOOKUP(E507,[1]Sheet1!$B$4:$I$524,8,FALSE())</f>
        <v>443</v>
      </c>
      <c r="M507" s="20" t="n">
        <v>3.795201</v>
      </c>
      <c r="N507" s="20" t="n">
        <v>1681.274043</v>
      </c>
      <c r="O507" s="18" t="s">
        <v>1291</v>
      </c>
      <c r="P507" s="21"/>
      <c r="Q507" s="21"/>
      <c r="R507" s="18" t="n">
        <v>30</v>
      </c>
    </row>
    <row r="508" customFormat="false" ht="15" hidden="false" customHeight="false" outlineLevel="0" collapsed="false">
      <c r="A508" s="13" t="s">
        <v>78</v>
      </c>
      <c r="B508" s="14" t="s">
        <v>19</v>
      </c>
      <c r="C508" s="15" t="s">
        <v>39</v>
      </c>
      <c r="D508" s="16" t="s">
        <v>1287</v>
      </c>
      <c r="E508" s="16" t="s">
        <v>1292</v>
      </c>
      <c r="F508" s="16" t="s">
        <v>1289</v>
      </c>
      <c r="G508" s="16" t="s">
        <v>1012</v>
      </c>
      <c r="H508" s="22" t="n">
        <v>42951</v>
      </c>
      <c r="I508" s="22"/>
      <c r="J508" s="18" t="s">
        <v>24</v>
      </c>
      <c r="K508" s="18" t="n">
        <v>1</v>
      </c>
      <c r="L508" s="19" t="n">
        <f aca="false">VLOOKUP(E508,[1]Sheet1!$B$4:$I$524,8,FALSE())</f>
        <v>434</v>
      </c>
      <c r="M508" s="20" t="n">
        <v>3.795201</v>
      </c>
      <c r="N508" s="20" t="n">
        <v>1647.117234</v>
      </c>
      <c r="O508" s="18" t="s">
        <v>1293</v>
      </c>
      <c r="P508" s="21"/>
      <c r="Q508" s="21"/>
      <c r="R508" s="18" t="n">
        <v>30</v>
      </c>
    </row>
    <row r="509" customFormat="false" ht="15" hidden="false" customHeight="false" outlineLevel="0" collapsed="false">
      <c r="A509" s="13" t="s">
        <v>78</v>
      </c>
      <c r="B509" s="23" t="s">
        <v>1294</v>
      </c>
      <c r="C509" s="24" t="s">
        <v>39</v>
      </c>
      <c r="D509" s="25" t="s">
        <v>1295</v>
      </c>
      <c r="E509" s="25" t="s">
        <v>1296</v>
      </c>
      <c r="F509" s="25" t="s">
        <v>1297</v>
      </c>
      <c r="G509" s="25" t="s">
        <v>902</v>
      </c>
      <c r="H509" s="25" t="s">
        <v>1298</v>
      </c>
      <c r="I509" s="25"/>
      <c r="J509" s="24" t="s">
        <v>24</v>
      </c>
      <c r="K509" s="24" t="n">
        <v>2</v>
      </c>
      <c r="L509" s="26" t="n">
        <v>1532</v>
      </c>
      <c r="M509" s="20" t="n">
        <v>3.996</v>
      </c>
      <c r="N509" s="20" t="n">
        <v>12243.744</v>
      </c>
      <c r="O509" s="27" t="s">
        <v>1299</v>
      </c>
      <c r="P509" s="21"/>
      <c r="Q509" s="21"/>
      <c r="R509" s="24" t="n">
        <v>120</v>
      </c>
    </row>
    <row r="510" customFormat="false" ht="15" hidden="false" customHeight="false" outlineLevel="0" collapsed="false">
      <c r="A510" s="13" t="s">
        <v>78</v>
      </c>
      <c r="B510" s="23" t="s">
        <v>1294</v>
      </c>
      <c r="C510" s="24" t="s">
        <v>39</v>
      </c>
      <c r="D510" s="25" t="s">
        <v>1300</v>
      </c>
      <c r="E510" s="25" t="s">
        <v>1301</v>
      </c>
      <c r="F510" s="25" t="s">
        <v>1302</v>
      </c>
      <c r="G510" s="25" t="s">
        <v>1303</v>
      </c>
      <c r="H510" s="25" t="s">
        <v>1304</v>
      </c>
      <c r="I510" s="25"/>
      <c r="J510" s="24" t="s">
        <v>656</v>
      </c>
      <c r="K510" s="24" t="n">
        <v>2</v>
      </c>
      <c r="L510" s="26" t="n">
        <v>1210</v>
      </c>
      <c r="M510" s="20" t="n">
        <v>2.331</v>
      </c>
      <c r="N510" s="20" t="n">
        <v>5641.02</v>
      </c>
      <c r="O510" s="27" t="s">
        <v>1305</v>
      </c>
      <c r="P510" s="21"/>
      <c r="Q510" s="21"/>
      <c r="R510" s="24" t="n">
        <v>60</v>
      </c>
    </row>
    <row r="511" customFormat="false" ht="15" hidden="false" customHeight="false" outlineLevel="0" collapsed="false">
      <c r="A511" s="13" t="s">
        <v>78</v>
      </c>
      <c r="B511" s="23" t="s">
        <v>1294</v>
      </c>
      <c r="C511" s="24" t="s">
        <v>39</v>
      </c>
      <c r="D511" s="25" t="s">
        <v>1306</v>
      </c>
      <c r="E511" s="25" t="s">
        <v>1307</v>
      </c>
      <c r="F511" s="25" t="s">
        <v>1308</v>
      </c>
      <c r="G511" s="25" t="s">
        <v>902</v>
      </c>
      <c r="H511" s="25" t="s">
        <v>1309</v>
      </c>
      <c r="I511" s="25"/>
      <c r="J511" s="24" t="s">
        <v>656</v>
      </c>
      <c r="K511" s="24" t="n">
        <v>2</v>
      </c>
      <c r="L511" s="26" t="n">
        <v>3244</v>
      </c>
      <c r="M511" s="20" t="n">
        <v>2.997</v>
      </c>
      <c r="N511" s="20" t="n">
        <v>19444.536</v>
      </c>
      <c r="O511" s="27" t="s">
        <v>1310</v>
      </c>
      <c r="P511" s="21"/>
      <c r="Q511" s="21"/>
      <c r="R511" s="24" t="n">
        <v>60</v>
      </c>
    </row>
    <row r="512" customFormat="false" ht="15" hidden="false" customHeight="false" outlineLevel="0" collapsed="false">
      <c r="A512" s="13" t="s">
        <v>78</v>
      </c>
      <c r="B512" s="23" t="s">
        <v>1294</v>
      </c>
      <c r="C512" s="24" t="s">
        <v>39</v>
      </c>
      <c r="D512" s="25" t="s">
        <v>1311</v>
      </c>
      <c r="E512" s="25" t="s">
        <v>1312</v>
      </c>
      <c r="F512" s="25" t="s">
        <v>1313</v>
      </c>
      <c r="G512" s="25" t="s">
        <v>902</v>
      </c>
      <c r="H512" s="25" t="s">
        <v>1309</v>
      </c>
      <c r="I512" s="25"/>
      <c r="J512" s="24" t="s">
        <v>24</v>
      </c>
      <c r="K512" s="24" t="n">
        <v>1</v>
      </c>
      <c r="L512" s="26" t="n">
        <v>1881</v>
      </c>
      <c r="M512" s="20" t="n">
        <v>3.996</v>
      </c>
      <c r="N512" s="20" t="n">
        <v>7516.476</v>
      </c>
      <c r="O512" s="27" t="s">
        <v>1314</v>
      </c>
      <c r="P512" s="21"/>
      <c r="Q512" s="21"/>
      <c r="R512" s="24" t="n">
        <v>30</v>
      </c>
    </row>
    <row r="513" customFormat="false" ht="15" hidden="false" customHeight="false" outlineLevel="0" collapsed="false">
      <c r="A513" s="13" t="s">
        <v>78</v>
      </c>
      <c r="B513" s="23" t="s">
        <v>1294</v>
      </c>
      <c r="C513" s="24" t="s">
        <v>79</v>
      </c>
      <c r="D513" s="25" t="s">
        <v>1315</v>
      </c>
      <c r="E513" s="25" t="s">
        <v>1316</v>
      </c>
      <c r="F513" s="25" t="s">
        <v>1317</v>
      </c>
      <c r="G513" s="25" t="s">
        <v>1318</v>
      </c>
      <c r="H513" s="25" t="s">
        <v>820</v>
      </c>
      <c r="I513" s="25"/>
      <c r="J513" s="24" t="s">
        <v>24</v>
      </c>
      <c r="K513" s="24" t="n">
        <v>1</v>
      </c>
      <c r="L513" s="26" t="n">
        <v>430</v>
      </c>
      <c r="M513" s="20" t="n">
        <v>3.996</v>
      </c>
      <c r="N513" s="20" t="n">
        <v>1718.28</v>
      </c>
      <c r="O513" s="27" t="s">
        <v>1319</v>
      </c>
      <c r="P513" s="21"/>
      <c r="Q513" s="21"/>
      <c r="R513" s="24" t="n">
        <v>40</v>
      </c>
    </row>
    <row r="514" customFormat="false" ht="15" hidden="false" customHeight="false" outlineLevel="0" collapsed="false">
      <c r="A514" s="13" t="s">
        <v>78</v>
      </c>
      <c r="B514" s="23" t="s">
        <v>1294</v>
      </c>
      <c r="C514" s="24" t="s">
        <v>79</v>
      </c>
      <c r="D514" s="25" t="s">
        <v>1315</v>
      </c>
      <c r="E514" s="25" t="s">
        <v>1320</v>
      </c>
      <c r="F514" s="25" t="s">
        <v>1317</v>
      </c>
      <c r="G514" s="25" t="s">
        <v>838</v>
      </c>
      <c r="H514" s="25" t="s">
        <v>814</v>
      </c>
      <c r="I514" s="25"/>
      <c r="J514" s="24" t="s">
        <v>24</v>
      </c>
      <c r="K514" s="24" t="n">
        <v>1</v>
      </c>
      <c r="L514" s="26" t="n">
        <v>560</v>
      </c>
      <c r="M514" s="20" t="n">
        <v>3.996</v>
      </c>
      <c r="N514" s="20" t="n">
        <v>2237.76</v>
      </c>
      <c r="O514" s="27" t="s">
        <v>1321</v>
      </c>
      <c r="P514" s="21"/>
      <c r="Q514" s="21"/>
      <c r="R514" s="24" t="n">
        <v>40</v>
      </c>
    </row>
    <row r="515" customFormat="false" ht="15" hidden="false" customHeight="false" outlineLevel="0" collapsed="false">
      <c r="A515" s="13" t="s">
        <v>78</v>
      </c>
      <c r="B515" s="23" t="s">
        <v>1294</v>
      </c>
      <c r="C515" s="24" t="s">
        <v>79</v>
      </c>
      <c r="D515" s="25" t="s">
        <v>1322</v>
      </c>
      <c r="E515" s="25" t="s">
        <v>1323</v>
      </c>
      <c r="F515" s="25" t="s">
        <v>1324</v>
      </c>
      <c r="G515" s="25" t="s">
        <v>1325</v>
      </c>
      <c r="H515" s="25" t="s">
        <v>814</v>
      </c>
      <c r="I515" s="25"/>
      <c r="J515" s="24" t="s">
        <v>24</v>
      </c>
      <c r="K515" s="24" t="n">
        <v>1</v>
      </c>
      <c r="L515" s="26" t="n">
        <v>1083</v>
      </c>
      <c r="M515" s="20" t="n">
        <v>3.996</v>
      </c>
      <c r="N515" s="20" t="n">
        <v>4327.668</v>
      </c>
      <c r="O515" s="27" t="s">
        <v>1326</v>
      </c>
      <c r="P515" s="21"/>
      <c r="Q515" s="21"/>
      <c r="R515" s="24" t="n">
        <v>50</v>
      </c>
    </row>
    <row r="516" customFormat="false" ht="15" hidden="false" customHeight="false" outlineLevel="0" collapsed="false">
      <c r="A516" s="13" t="s">
        <v>78</v>
      </c>
      <c r="B516" s="23" t="s">
        <v>1294</v>
      </c>
      <c r="C516" s="24" t="s">
        <v>79</v>
      </c>
      <c r="D516" s="25" t="s">
        <v>1322</v>
      </c>
      <c r="E516" s="25" t="s">
        <v>1327</v>
      </c>
      <c r="F516" s="25" t="s">
        <v>1324</v>
      </c>
      <c r="G516" s="25" t="s">
        <v>1325</v>
      </c>
      <c r="H516" s="25" t="s">
        <v>820</v>
      </c>
      <c r="I516" s="25"/>
      <c r="J516" s="24" t="s">
        <v>24</v>
      </c>
      <c r="K516" s="24" t="n">
        <v>1</v>
      </c>
      <c r="L516" s="26" t="n">
        <v>1090</v>
      </c>
      <c r="M516" s="20" t="n">
        <v>3.996</v>
      </c>
      <c r="N516" s="20" t="n">
        <v>4355.64</v>
      </c>
      <c r="O516" s="27" t="s">
        <v>1328</v>
      </c>
      <c r="P516" s="21"/>
      <c r="Q516" s="21"/>
      <c r="R516" s="24" t="n">
        <v>50</v>
      </c>
    </row>
    <row r="517" customFormat="false" ht="15" hidden="false" customHeight="false" outlineLevel="0" collapsed="false">
      <c r="A517" s="13" t="s">
        <v>78</v>
      </c>
      <c r="B517" s="23" t="s">
        <v>1294</v>
      </c>
      <c r="C517" s="24" t="s">
        <v>39</v>
      </c>
      <c r="D517" s="25" t="s">
        <v>1329</v>
      </c>
      <c r="E517" s="25" t="s">
        <v>1330</v>
      </c>
      <c r="F517" s="25" t="s">
        <v>1331</v>
      </c>
      <c r="G517" s="25" t="s">
        <v>1332</v>
      </c>
      <c r="H517" s="25" t="s">
        <v>1304</v>
      </c>
      <c r="I517" s="25"/>
      <c r="J517" s="24" t="s">
        <v>24</v>
      </c>
      <c r="K517" s="24" t="n">
        <v>1</v>
      </c>
      <c r="L517" s="26" t="n">
        <v>4204</v>
      </c>
      <c r="M517" s="20" t="n">
        <v>3.996</v>
      </c>
      <c r="N517" s="20" t="n">
        <v>16799.184</v>
      </c>
      <c r="O517" s="27" t="s">
        <v>1333</v>
      </c>
      <c r="P517" s="21"/>
      <c r="Q517" s="21"/>
      <c r="R517" s="24" t="n">
        <v>120</v>
      </c>
    </row>
    <row r="518" customFormat="false" ht="15" hidden="false" customHeight="false" outlineLevel="0" collapsed="false">
      <c r="A518" s="13" t="s">
        <v>78</v>
      </c>
      <c r="B518" s="23" t="s">
        <v>1294</v>
      </c>
      <c r="C518" s="24" t="s">
        <v>79</v>
      </c>
      <c r="D518" s="25" t="s">
        <v>1334</v>
      </c>
      <c r="E518" s="25" t="s">
        <v>1335</v>
      </c>
      <c r="F518" s="25" t="s">
        <v>1336</v>
      </c>
      <c r="G518" s="25" t="s">
        <v>1337</v>
      </c>
      <c r="H518" s="25" t="s">
        <v>820</v>
      </c>
      <c r="I518" s="25"/>
      <c r="J518" s="24" t="s">
        <v>24</v>
      </c>
      <c r="K518" s="24" t="n">
        <v>1</v>
      </c>
      <c r="L518" s="26" t="n">
        <v>619</v>
      </c>
      <c r="M518" s="20" t="n">
        <v>6.66</v>
      </c>
      <c r="N518" s="20" t="n">
        <v>4122.54</v>
      </c>
      <c r="O518" s="27" t="s">
        <v>1338</v>
      </c>
      <c r="P518" s="21"/>
      <c r="Q518" s="21"/>
      <c r="R518" s="24" t="n">
        <v>20</v>
      </c>
    </row>
    <row r="519" customFormat="false" ht="15" hidden="false" customHeight="false" outlineLevel="0" collapsed="false">
      <c r="A519" s="13" t="s">
        <v>78</v>
      </c>
      <c r="B519" s="23" t="s">
        <v>1294</v>
      </c>
      <c r="C519" s="24" t="s">
        <v>79</v>
      </c>
      <c r="D519" s="25" t="s">
        <v>1334</v>
      </c>
      <c r="E519" s="25" t="s">
        <v>1339</v>
      </c>
      <c r="F519" s="25" t="s">
        <v>1336</v>
      </c>
      <c r="G519" s="25" t="s">
        <v>1340</v>
      </c>
      <c r="H519" s="25" t="s">
        <v>814</v>
      </c>
      <c r="I519" s="25"/>
      <c r="J519" s="24" t="s">
        <v>24</v>
      </c>
      <c r="K519" s="24" t="n">
        <v>1</v>
      </c>
      <c r="L519" s="26" t="n">
        <v>1130</v>
      </c>
      <c r="M519" s="20" t="n">
        <v>6.66</v>
      </c>
      <c r="N519" s="20" t="n">
        <v>7525.8</v>
      </c>
      <c r="O519" s="27" t="s">
        <v>1341</v>
      </c>
      <c r="P519" s="21"/>
      <c r="Q519" s="21"/>
      <c r="R519" s="24" t="n">
        <v>20</v>
      </c>
    </row>
    <row r="520" customFormat="false" ht="15" hidden="false" customHeight="false" outlineLevel="0" collapsed="false">
      <c r="A520" s="13" t="s">
        <v>78</v>
      </c>
      <c r="B520" s="23" t="s">
        <v>1294</v>
      </c>
      <c r="C520" s="24" t="s">
        <v>79</v>
      </c>
      <c r="D520" s="25" t="s">
        <v>1334</v>
      </c>
      <c r="E520" s="25" t="s">
        <v>1342</v>
      </c>
      <c r="F520" s="25" t="s">
        <v>1336</v>
      </c>
      <c r="G520" s="25" t="s">
        <v>1340</v>
      </c>
      <c r="H520" s="25" t="s">
        <v>820</v>
      </c>
      <c r="I520" s="25"/>
      <c r="J520" s="24" t="s">
        <v>24</v>
      </c>
      <c r="K520" s="24" t="n">
        <v>1</v>
      </c>
      <c r="L520" s="26" t="n">
        <v>625</v>
      </c>
      <c r="M520" s="20" t="n">
        <v>6.66</v>
      </c>
      <c r="N520" s="20" t="n">
        <v>4162.5</v>
      </c>
      <c r="O520" s="27" t="s">
        <v>1343</v>
      </c>
      <c r="P520" s="21"/>
      <c r="Q520" s="21"/>
      <c r="R520" s="24" t="n">
        <v>20</v>
      </c>
    </row>
    <row r="521" customFormat="false" ht="15" hidden="false" customHeight="false" outlineLevel="0" collapsed="false">
      <c r="A521" s="13" t="s">
        <v>78</v>
      </c>
      <c r="B521" s="23" t="s">
        <v>1294</v>
      </c>
      <c r="C521" s="24" t="s">
        <v>79</v>
      </c>
      <c r="D521" s="25" t="s">
        <v>1334</v>
      </c>
      <c r="E521" s="25" t="s">
        <v>1344</v>
      </c>
      <c r="F521" s="25" t="s">
        <v>1336</v>
      </c>
      <c r="G521" s="25" t="s">
        <v>1340</v>
      </c>
      <c r="H521" s="25" t="s">
        <v>810</v>
      </c>
      <c r="I521" s="25"/>
      <c r="J521" s="24" t="s">
        <v>24</v>
      </c>
      <c r="K521" s="24" t="n">
        <v>1</v>
      </c>
      <c r="L521" s="26" t="n">
        <v>314</v>
      </c>
      <c r="M521" s="20" t="n">
        <v>6.66</v>
      </c>
      <c r="N521" s="20" t="n">
        <v>2091.24</v>
      </c>
      <c r="O521" s="27" t="s">
        <v>1345</v>
      </c>
      <c r="P521" s="21"/>
      <c r="Q521" s="21"/>
      <c r="R521" s="24" t="n">
        <v>20</v>
      </c>
    </row>
    <row r="522" customFormat="false" ht="15" hidden="false" customHeight="false" outlineLevel="0" collapsed="false">
      <c r="A522" s="13" t="s">
        <v>78</v>
      </c>
      <c r="B522" s="23" t="s">
        <v>1294</v>
      </c>
      <c r="C522" s="24" t="s">
        <v>79</v>
      </c>
      <c r="D522" s="25" t="s">
        <v>1334</v>
      </c>
      <c r="E522" s="25" t="s">
        <v>1346</v>
      </c>
      <c r="F522" s="25" t="s">
        <v>1336</v>
      </c>
      <c r="G522" s="25" t="s">
        <v>817</v>
      </c>
      <c r="H522" s="25" t="s">
        <v>820</v>
      </c>
      <c r="I522" s="25"/>
      <c r="J522" s="24" t="s">
        <v>24</v>
      </c>
      <c r="K522" s="24" t="n">
        <v>1</v>
      </c>
      <c r="L522" s="26" t="n">
        <v>416</v>
      </c>
      <c r="M522" s="20" t="n">
        <v>6.66</v>
      </c>
      <c r="N522" s="20" t="n">
        <v>2770.56</v>
      </c>
      <c r="O522" s="27" t="s">
        <v>1347</v>
      </c>
      <c r="P522" s="21"/>
      <c r="Q522" s="21"/>
      <c r="R522" s="24" t="n">
        <v>20</v>
      </c>
    </row>
    <row r="523" customFormat="false" ht="15" hidden="false" customHeight="false" outlineLevel="0" collapsed="false">
      <c r="A523" s="13" t="s">
        <v>78</v>
      </c>
      <c r="B523" s="23" t="s">
        <v>1294</v>
      </c>
      <c r="C523" s="24" t="s">
        <v>79</v>
      </c>
      <c r="D523" s="25" t="s">
        <v>1348</v>
      </c>
      <c r="E523" s="25" t="s">
        <v>1349</v>
      </c>
      <c r="F523" s="25" t="s">
        <v>1350</v>
      </c>
      <c r="G523" s="25" t="s">
        <v>1340</v>
      </c>
      <c r="H523" s="25" t="s">
        <v>1351</v>
      </c>
      <c r="I523" s="25"/>
      <c r="J523" s="24" t="s">
        <v>24</v>
      </c>
      <c r="K523" s="24" t="n">
        <v>1</v>
      </c>
      <c r="L523" s="26" t="n">
        <v>310</v>
      </c>
      <c r="M523" s="20" t="n">
        <v>6.66</v>
      </c>
      <c r="N523" s="20" t="n">
        <v>2064.6</v>
      </c>
      <c r="O523" s="27" t="s">
        <v>1352</v>
      </c>
      <c r="P523" s="21"/>
      <c r="Q523" s="21"/>
      <c r="R523" s="24" t="n">
        <v>20</v>
      </c>
    </row>
    <row r="524" customFormat="false" ht="15" hidden="false" customHeight="false" outlineLevel="0" collapsed="false">
      <c r="A524" s="13" t="s">
        <v>78</v>
      </c>
      <c r="B524" s="23" t="s">
        <v>1294</v>
      </c>
      <c r="C524" s="24" t="s">
        <v>79</v>
      </c>
      <c r="D524" s="25" t="s">
        <v>1353</v>
      </c>
      <c r="E524" s="25" t="s">
        <v>1354</v>
      </c>
      <c r="F524" s="25" t="s">
        <v>1355</v>
      </c>
      <c r="G524" s="25" t="s">
        <v>838</v>
      </c>
      <c r="H524" s="25" t="s">
        <v>850</v>
      </c>
      <c r="I524" s="25"/>
      <c r="J524" s="24" t="s">
        <v>24</v>
      </c>
      <c r="K524" s="24" t="n">
        <v>1</v>
      </c>
      <c r="L524" s="26" t="n">
        <v>500</v>
      </c>
      <c r="M524" s="20" t="n">
        <v>2.664</v>
      </c>
      <c r="N524" s="20" t="n">
        <v>1332</v>
      </c>
      <c r="O524" s="27" t="s">
        <v>1356</v>
      </c>
      <c r="P524" s="21"/>
      <c r="Q524" s="21"/>
      <c r="R524" s="24" t="n">
        <v>50</v>
      </c>
    </row>
    <row r="525" customFormat="false" ht="15" hidden="false" customHeight="false" outlineLevel="0" collapsed="false">
      <c r="A525" s="13" t="s">
        <v>78</v>
      </c>
      <c r="B525" s="23" t="s">
        <v>1294</v>
      </c>
      <c r="C525" s="24" t="s">
        <v>79</v>
      </c>
      <c r="D525" s="25" t="s">
        <v>1357</v>
      </c>
      <c r="E525" s="25" t="s">
        <v>1358</v>
      </c>
      <c r="F525" s="25" t="s">
        <v>1359</v>
      </c>
      <c r="G525" s="25" t="s">
        <v>817</v>
      </c>
      <c r="H525" s="25" t="s">
        <v>872</v>
      </c>
      <c r="I525" s="25"/>
      <c r="J525" s="24" t="s">
        <v>24</v>
      </c>
      <c r="K525" s="24" t="n">
        <v>1</v>
      </c>
      <c r="L525" s="26" t="n">
        <v>245</v>
      </c>
      <c r="M525" s="20" t="n">
        <v>3.996</v>
      </c>
      <c r="N525" s="20" t="n">
        <v>979.02</v>
      </c>
      <c r="O525" s="27" t="s">
        <v>1360</v>
      </c>
      <c r="P525" s="21"/>
      <c r="Q525" s="21"/>
      <c r="R525" s="24" t="n">
        <v>30</v>
      </c>
    </row>
    <row r="526" customFormat="false" ht="15" hidden="false" customHeight="false" outlineLevel="0" collapsed="false">
      <c r="A526" s="13" t="s">
        <v>78</v>
      </c>
      <c r="B526" s="23" t="s">
        <v>1294</v>
      </c>
      <c r="C526" s="24" t="s">
        <v>79</v>
      </c>
      <c r="D526" s="25" t="s">
        <v>1357</v>
      </c>
      <c r="E526" s="25" t="s">
        <v>1361</v>
      </c>
      <c r="F526" s="25" t="s">
        <v>1359</v>
      </c>
      <c r="G526" s="25" t="s">
        <v>1362</v>
      </c>
      <c r="H526" s="25" t="s">
        <v>814</v>
      </c>
      <c r="I526" s="25"/>
      <c r="J526" s="24" t="s">
        <v>24</v>
      </c>
      <c r="K526" s="24" t="n">
        <v>1</v>
      </c>
      <c r="L526" s="26" t="n">
        <v>770</v>
      </c>
      <c r="M526" s="20" t="n">
        <v>3.996</v>
      </c>
      <c r="N526" s="20" t="n">
        <v>3076.92</v>
      </c>
      <c r="O526" s="27" t="s">
        <v>1363</v>
      </c>
      <c r="P526" s="21"/>
      <c r="Q526" s="21"/>
      <c r="R526" s="24" t="n">
        <v>30</v>
      </c>
    </row>
    <row r="527" customFormat="false" ht="15" hidden="false" customHeight="false" outlineLevel="0" collapsed="false">
      <c r="A527" s="13" t="s">
        <v>78</v>
      </c>
      <c r="B527" s="23" t="s">
        <v>1294</v>
      </c>
      <c r="C527" s="24" t="s">
        <v>79</v>
      </c>
      <c r="D527" s="25" t="s">
        <v>1357</v>
      </c>
      <c r="E527" s="25" t="s">
        <v>1364</v>
      </c>
      <c r="F527" s="25" t="s">
        <v>1359</v>
      </c>
      <c r="G527" s="25" t="s">
        <v>1365</v>
      </c>
      <c r="H527" s="25" t="s">
        <v>872</v>
      </c>
      <c r="I527" s="25"/>
      <c r="J527" s="24" t="s">
        <v>24</v>
      </c>
      <c r="K527" s="24" t="n">
        <v>1</v>
      </c>
      <c r="L527" s="26" t="n">
        <v>565</v>
      </c>
      <c r="M527" s="20" t="n">
        <v>3.996</v>
      </c>
      <c r="N527" s="20" t="n">
        <v>2257.74</v>
      </c>
      <c r="O527" s="27" t="s">
        <v>1366</v>
      </c>
      <c r="P527" s="21"/>
      <c r="Q527" s="21"/>
      <c r="R527" s="24" t="n">
        <v>30</v>
      </c>
    </row>
    <row r="528" customFormat="false" ht="15" hidden="false" customHeight="false" outlineLevel="0" collapsed="false">
      <c r="A528" s="13" t="s">
        <v>78</v>
      </c>
      <c r="B528" s="23" t="s">
        <v>1294</v>
      </c>
      <c r="C528" s="24" t="s">
        <v>79</v>
      </c>
      <c r="D528" s="25" t="s">
        <v>1367</v>
      </c>
      <c r="E528" s="25" t="s">
        <v>1368</v>
      </c>
      <c r="F528" s="25" t="s">
        <v>1369</v>
      </c>
      <c r="G528" s="25" t="s">
        <v>838</v>
      </c>
      <c r="H528" s="25" t="s">
        <v>872</v>
      </c>
      <c r="I528" s="25"/>
      <c r="J528" s="24" t="s">
        <v>24</v>
      </c>
      <c r="K528" s="24" t="n">
        <v>1</v>
      </c>
      <c r="L528" s="26" t="n">
        <v>1521</v>
      </c>
      <c r="M528" s="20" t="n">
        <v>3.996</v>
      </c>
      <c r="N528" s="20" t="n">
        <v>6077.916</v>
      </c>
      <c r="O528" s="27" t="s">
        <v>1370</v>
      </c>
      <c r="P528" s="21"/>
      <c r="Q528" s="21"/>
      <c r="R528" s="24" t="n">
        <v>50</v>
      </c>
    </row>
    <row r="529" customFormat="false" ht="15" hidden="false" customHeight="false" outlineLevel="0" collapsed="false">
      <c r="A529" s="13" t="s">
        <v>78</v>
      </c>
      <c r="B529" s="23" t="s">
        <v>1294</v>
      </c>
      <c r="C529" s="24" t="s">
        <v>79</v>
      </c>
      <c r="D529" s="25" t="s">
        <v>1371</v>
      </c>
      <c r="E529" s="25" t="s">
        <v>1372</v>
      </c>
      <c r="F529" s="25" t="s">
        <v>1373</v>
      </c>
      <c r="G529" s="25" t="s">
        <v>1318</v>
      </c>
      <c r="H529" s="25" t="s">
        <v>872</v>
      </c>
      <c r="I529" s="25"/>
      <c r="J529" s="24" t="s">
        <v>24</v>
      </c>
      <c r="K529" s="24" t="n">
        <v>1</v>
      </c>
      <c r="L529" s="26" t="n">
        <v>315</v>
      </c>
      <c r="M529" s="20" t="n">
        <v>3.996</v>
      </c>
      <c r="N529" s="20" t="n">
        <v>1258.74</v>
      </c>
      <c r="O529" s="27" t="s">
        <v>1374</v>
      </c>
      <c r="P529" s="21"/>
      <c r="Q529" s="21"/>
      <c r="R529" s="24" t="n">
        <v>50</v>
      </c>
    </row>
    <row r="530" customFormat="false" ht="15" hidden="false" customHeight="false" outlineLevel="0" collapsed="false">
      <c r="A530" s="13" t="s">
        <v>78</v>
      </c>
      <c r="B530" s="23" t="s">
        <v>1294</v>
      </c>
      <c r="C530" s="24" t="s">
        <v>79</v>
      </c>
      <c r="D530" s="25" t="s">
        <v>1371</v>
      </c>
      <c r="E530" s="25" t="s">
        <v>1375</v>
      </c>
      <c r="F530" s="25" t="s">
        <v>1373</v>
      </c>
      <c r="G530" s="25" t="s">
        <v>838</v>
      </c>
      <c r="H530" s="25" t="s">
        <v>872</v>
      </c>
      <c r="I530" s="25"/>
      <c r="J530" s="24" t="s">
        <v>24</v>
      </c>
      <c r="K530" s="24" t="n">
        <v>1</v>
      </c>
      <c r="L530" s="26" t="n">
        <v>1330</v>
      </c>
      <c r="M530" s="20" t="n">
        <v>3.996</v>
      </c>
      <c r="N530" s="20" t="n">
        <v>5314.68</v>
      </c>
      <c r="O530" s="27" t="s">
        <v>1376</v>
      </c>
      <c r="P530" s="21"/>
      <c r="Q530" s="21"/>
      <c r="R530" s="24" t="n">
        <v>50</v>
      </c>
    </row>
    <row r="531" customFormat="false" ht="15" hidden="false" customHeight="false" outlineLevel="0" collapsed="false">
      <c r="A531" s="13" t="s">
        <v>78</v>
      </c>
      <c r="B531" s="23" t="s">
        <v>1294</v>
      </c>
      <c r="C531" s="24" t="s">
        <v>79</v>
      </c>
      <c r="D531" s="25" t="s">
        <v>1371</v>
      </c>
      <c r="E531" s="25" t="s">
        <v>1377</v>
      </c>
      <c r="F531" s="25" t="s">
        <v>1373</v>
      </c>
      <c r="G531" s="25" t="s">
        <v>1378</v>
      </c>
      <c r="H531" s="25" t="s">
        <v>872</v>
      </c>
      <c r="I531" s="25"/>
      <c r="J531" s="24" t="s">
        <v>24</v>
      </c>
      <c r="K531" s="24" t="n">
        <v>1</v>
      </c>
      <c r="L531" s="26" t="n">
        <v>220</v>
      </c>
      <c r="M531" s="20" t="n">
        <v>3.996</v>
      </c>
      <c r="N531" s="20" t="n">
        <v>879.12</v>
      </c>
      <c r="O531" s="27" t="s">
        <v>1379</v>
      </c>
      <c r="P531" s="21"/>
      <c r="Q531" s="21"/>
      <c r="R531" s="24" t="n">
        <v>50</v>
      </c>
    </row>
    <row r="532" customFormat="false" ht="15" hidden="false" customHeight="false" outlineLevel="0" collapsed="false">
      <c r="A532" s="13" t="s">
        <v>78</v>
      </c>
      <c r="B532" s="23" t="s">
        <v>1294</v>
      </c>
      <c r="C532" s="24" t="s">
        <v>79</v>
      </c>
      <c r="D532" s="25" t="s">
        <v>1380</v>
      </c>
      <c r="E532" s="25" t="s">
        <v>1381</v>
      </c>
      <c r="F532" s="25" t="s">
        <v>1382</v>
      </c>
      <c r="G532" s="25" t="s">
        <v>838</v>
      </c>
      <c r="H532" s="25" t="s">
        <v>872</v>
      </c>
      <c r="I532" s="25"/>
      <c r="J532" s="24" t="s">
        <v>24</v>
      </c>
      <c r="K532" s="24" t="n">
        <v>1</v>
      </c>
      <c r="L532" s="26" t="n">
        <v>1425</v>
      </c>
      <c r="M532" s="20" t="n">
        <v>3.996</v>
      </c>
      <c r="N532" s="20" t="n">
        <v>5694.3</v>
      </c>
      <c r="O532" s="27" t="s">
        <v>1383</v>
      </c>
      <c r="P532" s="21"/>
      <c r="Q532" s="21"/>
      <c r="R532" s="24" t="n">
        <v>30</v>
      </c>
    </row>
    <row r="533" customFormat="false" ht="15" hidden="false" customHeight="false" outlineLevel="0" collapsed="false">
      <c r="A533" s="13" t="s">
        <v>78</v>
      </c>
      <c r="B533" s="23" t="s">
        <v>1294</v>
      </c>
      <c r="C533" s="24" t="s">
        <v>79</v>
      </c>
      <c r="D533" s="25" t="s">
        <v>1380</v>
      </c>
      <c r="E533" s="25" t="s">
        <v>1384</v>
      </c>
      <c r="F533" s="25" t="s">
        <v>1382</v>
      </c>
      <c r="G533" s="25" t="s">
        <v>1385</v>
      </c>
      <c r="H533" s="25" t="s">
        <v>872</v>
      </c>
      <c r="I533" s="25"/>
      <c r="J533" s="24" t="s">
        <v>24</v>
      </c>
      <c r="K533" s="24" t="n">
        <v>1</v>
      </c>
      <c r="L533" s="26" t="n">
        <v>545</v>
      </c>
      <c r="M533" s="20" t="n">
        <v>3.996</v>
      </c>
      <c r="N533" s="20" t="n">
        <v>2177.82</v>
      </c>
      <c r="O533" s="27" t="s">
        <v>1386</v>
      </c>
      <c r="P533" s="21"/>
      <c r="Q533" s="21"/>
      <c r="R533" s="24" t="n">
        <v>30</v>
      </c>
    </row>
    <row r="534" customFormat="false" ht="15" hidden="false" customHeight="false" outlineLevel="0" collapsed="false">
      <c r="A534" s="13" t="s">
        <v>78</v>
      </c>
      <c r="B534" s="23" t="s">
        <v>1294</v>
      </c>
      <c r="C534" s="24" t="s">
        <v>39</v>
      </c>
      <c r="D534" s="25" t="s">
        <v>1387</v>
      </c>
      <c r="E534" s="25" t="s">
        <v>1388</v>
      </c>
      <c r="F534" s="25" t="s">
        <v>1389</v>
      </c>
      <c r="G534" s="25" t="s">
        <v>1390</v>
      </c>
      <c r="H534" s="25" t="s">
        <v>1309</v>
      </c>
      <c r="I534" s="25"/>
      <c r="J534" s="24" t="s">
        <v>24</v>
      </c>
      <c r="K534" s="24" t="n">
        <v>1</v>
      </c>
      <c r="L534" s="26" t="n">
        <v>760</v>
      </c>
      <c r="M534" s="20" t="n">
        <v>3.33</v>
      </c>
      <c r="N534" s="20" t="n">
        <v>2530.8</v>
      </c>
      <c r="O534" s="27" t="s">
        <v>1391</v>
      </c>
      <c r="P534" s="21"/>
      <c r="Q534" s="21"/>
      <c r="R534" s="24" t="n">
        <v>50</v>
      </c>
    </row>
    <row r="535" customFormat="false" ht="15" hidden="false" customHeight="false" outlineLevel="0" collapsed="false">
      <c r="A535" s="13" t="s">
        <v>78</v>
      </c>
      <c r="B535" s="23" t="s">
        <v>1294</v>
      </c>
      <c r="C535" s="24" t="s">
        <v>39</v>
      </c>
      <c r="D535" s="25" t="s">
        <v>1392</v>
      </c>
      <c r="E535" s="25" t="s">
        <v>1393</v>
      </c>
      <c r="F535" s="25" t="s">
        <v>1394</v>
      </c>
      <c r="G535" s="25" t="s">
        <v>1395</v>
      </c>
      <c r="H535" s="25" t="s">
        <v>1309</v>
      </c>
      <c r="I535" s="25"/>
      <c r="J535" s="24" t="s">
        <v>24</v>
      </c>
      <c r="K535" s="24" t="n">
        <v>1</v>
      </c>
      <c r="L535" s="26" t="n">
        <v>399</v>
      </c>
      <c r="M535" s="20" t="n">
        <v>3.996</v>
      </c>
      <c r="N535" s="20" t="n">
        <v>1594.404</v>
      </c>
      <c r="O535" s="27" t="s">
        <v>1396</v>
      </c>
      <c r="P535" s="21"/>
      <c r="Q535" s="21"/>
      <c r="R535" s="24" t="n">
        <v>50</v>
      </c>
    </row>
    <row r="536" customFormat="false" ht="15" hidden="false" customHeight="false" outlineLevel="0" collapsed="false">
      <c r="A536" s="13" t="s">
        <v>78</v>
      </c>
      <c r="B536" s="23" t="s">
        <v>1294</v>
      </c>
      <c r="C536" s="24" t="s">
        <v>39</v>
      </c>
      <c r="D536" s="25" t="s">
        <v>1397</v>
      </c>
      <c r="E536" s="25" t="s">
        <v>1398</v>
      </c>
      <c r="F536" s="25" t="s">
        <v>1399</v>
      </c>
      <c r="G536" s="25" t="s">
        <v>902</v>
      </c>
      <c r="H536" s="25" t="s">
        <v>1304</v>
      </c>
      <c r="I536" s="25"/>
      <c r="J536" s="24" t="s">
        <v>24</v>
      </c>
      <c r="K536" s="24" t="n">
        <v>1</v>
      </c>
      <c r="L536" s="26" t="n">
        <v>1485</v>
      </c>
      <c r="M536" s="20" t="n">
        <v>3.996</v>
      </c>
      <c r="N536" s="20" t="n">
        <v>5934.06</v>
      </c>
      <c r="O536" s="27" t="s">
        <v>1400</v>
      </c>
      <c r="P536" s="21"/>
      <c r="Q536" s="21"/>
      <c r="R536" s="24" t="n">
        <v>30</v>
      </c>
    </row>
    <row r="537" customFormat="false" ht="15" hidden="false" customHeight="false" outlineLevel="0" collapsed="false">
      <c r="A537" s="13" t="s">
        <v>78</v>
      </c>
      <c r="B537" s="23" t="s">
        <v>1294</v>
      </c>
      <c r="C537" s="24" t="s">
        <v>79</v>
      </c>
      <c r="D537" s="25" t="s">
        <v>1401</v>
      </c>
      <c r="E537" s="25" t="s">
        <v>1402</v>
      </c>
      <c r="F537" s="25" t="s">
        <v>1403</v>
      </c>
      <c r="G537" s="25" t="s">
        <v>1318</v>
      </c>
      <c r="H537" s="25" t="s">
        <v>950</v>
      </c>
      <c r="I537" s="25"/>
      <c r="J537" s="24" t="s">
        <v>24</v>
      </c>
      <c r="K537" s="24" t="n">
        <v>1</v>
      </c>
      <c r="L537" s="26" t="n">
        <v>2159</v>
      </c>
      <c r="M537" s="20" t="n">
        <v>6.66</v>
      </c>
      <c r="N537" s="20" t="n">
        <v>14378.94</v>
      </c>
      <c r="O537" s="27" t="s">
        <v>1404</v>
      </c>
      <c r="P537" s="21"/>
      <c r="Q537" s="21"/>
      <c r="R537" s="24" t="n">
        <v>20</v>
      </c>
    </row>
    <row r="538" customFormat="false" ht="15" hidden="false" customHeight="false" outlineLevel="0" collapsed="false">
      <c r="A538" s="13" t="s">
        <v>78</v>
      </c>
      <c r="B538" s="23" t="s">
        <v>1294</v>
      </c>
      <c r="C538" s="24" t="s">
        <v>79</v>
      </c>
      <c r="D538" s="25" t="s">
        <v>1405</v>
      </c>
      <c r="E538" s="25" t="s">
        <v>1406</v>
      </c>
      <c r="F538" s="25" t="s">
        <v>1407</v>
      </c>
      <c r="G538" s="25" t="s">
        <v>862</v>
      </c>
      <c r="H538" s="25" t="s">
        <v>953</v>
      </c>
      <c r="I538" s="25"/>
      <c r="J538" s="24" t="s">
        <v>24</v>
      </c>
      <c r="K538" s="24" t="n">
        <v>1</v>
      </c>
      <c r="L538" s="26" t="n">
        <v>175</v>
      </c>
      <c r="M538" s="20" t="n">
        <v>6.66</v>
      </c>
      <c r="N538" s="20" t="n">
        <v>1165.5</v>
      </c>
      <c r="O538" s="27" t="s">
        <v>1408</v>
      </c>
      <c r="P538" s="21"/>
      <c r="Q538" s="21"/>
      <c r="R538" s="24" t="n">
        <v>30</v>
      </c>
    </row>
    <row r="539" customFormat="false" ht="15" hidden="false" customHeight="false" outlineLevel="0" collapsed="false">
      <c r="A539" s="13" t="s">
        <v>78</v>
      </c>
      <c r="B539" s="23" t="s">
        <v>1294</v>
      </c>
      <c r="C539" s="24" t="s">
        <v>79</v>
      </c>
      <c r="D539" s="25" t="s">
        <v>1409</v>
      </c>
      <c r="E539" s="25" t="s">
        <v>1410</v>
      </c>
      <c r="F539" s="25" t="s">
        <v>1411</v>
      </c>
      <c r="G539" s="25" t="s">
        <v>1412</v>
      </c>
      <c r="H539" s="25" t="s">
        <v>950</v>
      </c>
      <c r="I539" s="25"/>
      <c r="J539" s="24" t="s">
        <v>24</v>
      </c>
      <c r="K539" s="24" t="n">
        <v>1</v>
      </c>
      <c r="L539" s="26" t="n">
        <v>555</v>
      </c>
      <c r="M539" s="20" t="n">
        <v>6.66</v>
      </c>
      <c r="N539" s="20" t="n">
        <v>3696.3</v>
      </c>
      <c r="O539" s="27" t="s">
        <v>1413</v>
      </c>
      <c r="P539" s="21"/>
      <c r="Q539" s="21"/>
      <c r="R539" s="24" t="n">
        <v>30</v>
      </c>
    </row>
    <row r="540" customFormat="false" ht="15" hidden="false" customHeight="false" outlineLevel="0" collapsed="false">
      <c r="A540" s="13" t="s">
        <v>78</v>
      </c>
      <c r="B540" s="23" t="s">
        <v>1294</v>
      </c>
      <c r="C540" s="24" t="s">
        <v>79</v>
      </c>
      <c r="D540" s="25" t="s">
        <v>1409</v>
      </c>
      <c r="E540" s="25" t="s">
        <v>1414</v>
      </c>
      <c r="F540" s="25" t="s">
        <v>1411</v>
      </c>
      <c r="G540" s="25" t="s">
        <v>1412</v>
      </c>
      <c r="H540" s="25" t="s">
        <v>953</v>
      </c>
      <c r="I540" s="25"/>
      <c r="J540" s="24" t="s">
        <v>24</v>
      </c>
      <c r="K540" s="24" t="n">
        <v>1</v>
      </c>
      <c r="L540" s="26" t="n">
        <v>380</v>
      </c>
      <c r="M540" s="20" t="n">
        <v>6.66</v>
      </c>
      <c r="N540" s="20" t="n">
        <v>2530.8</v>
      </c>
      <c r="O540" s="27" t="s">
        <v>1415</v>
      </c>
      <c r="P540" s="21"/>
      <c r="Q540" s="21"/>
      <c r="R540" s="24" t="n">
        <v>30</v>
      </c>
    </row>
    <row r="541" customFormat="false" ht="15" hidden="false" customHeight="false" outlineLevel="0" collapsed="false">
      <c r="A541" s="13" t="s">
        <v>78</v>
      </c>
      <c r="B541" s="23" t="s">
        <v>1294</v>
      </c>
      <c r="C541" s="24" t="s">
        <v>79</v>
      </c>
      <c r="D541" s="25" t="s">
        <v>1416</v>
      </c>
      <c r="E541" s="25" t="s">
        <v>1417</v>
      </c>
      <c r="F541" s="25" t="s">
        <v>1418</v>
      </c>
      <c r="G541" s="25" t="s">
        <v>1412</v>
      </c>
      <c r="H541" s="25" t="s">
        <v>1419</v>
      </c>
      <c r="I541" s="25"/>
      <c r="J541" s="24" t="s">
        <v>24</v>
      </c>
      <c r="K541" s="24" t="n">
        <v>1</v>
      </c>
      <c r="L541" s="26" t="n">
        <v>230</v>
      </c>
      <c r="M541" s="20" t="n">
        <v>6.66</v>
      </c>
      <c r="N541" s="20" t="n">
        <v>1531.8</v>
      </c>
      <c r="O541" s="27" t="s">
        <v>1420</v>
      </c>
      <c r="P541" s="21"/>
      <c r="Q541" s="21"/>
      <c r="R541" s="24" t="n">
        <v>30</v>
      </c>
    </row>
    <row r="542" customFormat="false" ht="15" hidden="false" customHeight="false" outlineLevel="0" collapsed="false">
      <c r="A542" s="13" t="s">
        <v>78</v>
      </c>
      <c r="B542" s="23" t="s">
        <v>1294</v>
      </c>
      <c r="C542" s="24" t="s">
        <v>79</v>
      </c>
      <c r="D542" s="25" t="s">
        <v>1416</v>
      </c>
      <c r="E542" s="25" t="s">
        <v>1421</v>
      </c>
      <c r="F542" s="25" t="s">
        <v>1418</v>
      </c>
      <c r="G542" s="25" t="s">
        <v>838</v>
      </c>
      <c r="H542" s="25" t="s">
        <v>1422</v>
      </c>
      <c r="I542" s="25"/>
      <c r="J542" s="24" t="s">
        <v>24</v>
      </c>
      <c r="K542" s="24" t="n">
        <v>1</v>
      </c>
      <c r="L542" s="26" t="n">
        <v>430</v>
      </c>
      <c r="M542" s="20" t="n">
        <v>6.66</v>
      </c>
      <c r="N542" s="20" t="n">
        <v>2863.8</v>
      </c>
      <c r="O542" s="27" t="s">
        <v>1423</v>
      </c>
      <c r="P542" s="21"/>
      <c r="Q542" s="21"/>
      <c r="R542" s="24" t="n">
        <v>30</v>
      </c>
    </row>
    <row r="543" customFormat="false" ht="15" hidden="false" customHeight="false" outlineLevel="0" collapsed="false">
      <c r="A543" s="13" t="s">
        <v>78</v>
      </c>
      <c r="B543" s="23" t="s">
        <v>1294</v>
      </c>
      <c r="C543" s="24" t="s">
        <v>79</v>
      </c>
      <c r="D543" s="25" t="s">
        <v>1424</v>
      </c>
      <c r="E543" s="25" t="s">
        <v>1425</v>
      </c>
      <c r="F543" s="25" t="s">
        <v>1426</v>
      </c>
      <c r="G543" s="25" t="s">
        <v>1427</v>
      </c>
      <c r="H543" s="25" t="s">
        <v>950</v>
      </c>
      <c r="I543" s="25"/>
      <c r="J543" s="24" t="s">
        <v>24</v>
      </c>
      <c r="K543" s="24" t="n">
        <v>1</v>
      </c>
      <c r="L543" s="26" t="n">
        <v>767</v>
      </c>
      <c r="M543" s="20" t="n">
        <v>6.66</v>
      </c>
      <c r="N543" s="20" t="n">
        <v>5108.22</v>
      </c>
      <c r="O543" s="27" t="s">
        <v>1428</v>
      </c>
      <c r="P543" s="21"/>
      <c r="Q543" s="21"/>
      <c r="R543" s="24" t="n">
        <v>18</v>
      </c>
    </row>
    <row r="544" customFormat="false" ht="15" hidden="false" customHeight="false" outlineLevel="0" collapsed="false">
      <c r="A544" s="13" t="s">
        <v>78</v>
      </c>
      <c r="B544" s="23" t="s">
        <v>1294</v>
      </c>
      <c r="C544" s="24" t="s">
        <v>79</v>
      </c>
      <c r="D544" s="25" t="s">
        <v>1424</v>
      </c>
      <c r="E544" s="25" t="s">
        <v>1429</v>
      </c>
      <c r="F544" s="25" t="s">
        <v>1426</v>
      </c>
      <c r="G544" s="25" t="s">
        <v>1430</v>
      </c>
      <c r="H544" s="25" t="s">
        <v>950</v>
      </c>
      <c r="I544" s="25"/>
      <c r="J544" s="24" t="s">
        <v>24</v>
      </c>
      <c r="K544" s="24" t="n">
        <v>1</v>
      </c>
      <c r="L544" s="26" t="n">
        <v>811</v>
      </c>
      <c r="M544" s="20" t="n">
        <v>6.66</v>
      </c>
      <c r="N544" s="20" t="n">
        <v>5401.26</v>
      </c>
      <c r="O544" s="27" t="s">
        <v>1431</v>
      </c>
      <c r="P544" s="21"/>
      <c r="Q544" s="21"/>
      <c r="R544" s="24" t="n">
        <v>18</v>
      </c>
    </row>
    <row r="545" customFormat="false" ht="15" hidden="false" customHeight="false" outlineLevel="0" collapsed="false">
      <c r="A545" s="13" t="s">
        <v>78</v>
      </c>
      <c r="B545" s="23" t="s">
        <v>1294</v>
      </c>
      <c r="C545" s="24" t="s">
        <v>39</v>
      </c>
      <c r="D545" s="25" t="s">
        <v>1432</v>
      </c>
      <c r="E545" s="25" t="s">
        <v>1433</v>
      </c>
      <c r="F545" s="25" t="s">
        <v>1434</v>
      </c>
      <c r="G545" s="25" t="s">
        <v>1435</v>
      </c>
      <c r="H545" s="25" t="s">
        <v>1304</v>
      </c>
      <c r="I545" s="25"/>
      <c r="J545" s="24" t="s">
        <v>24</v>
      </c>
      <c r="K545" s="24" t="n">
        <v>1</v>
      </c>
      <c r="L545" s="26" t="n">
        <v>1387</v>
      </c>
      <c r="M545" s="20" t="n">
        <v>5.328</v>
      </c>
      <c r="N545" s="20" t="n">
        <v>7389.936</v>
      </c>
      <c r="O545" s="27" t="s">
        <v>1436</v>
      </c>
      <c r="P545" s="21"/>
      <c r="Q545" s="21"/>
      <c r="R545" s="24" t="n">
        <v>50</v>
      </c>
    </row>
    <row r="546" customFormat="false" ht="15" hidden="false" customHeight="false" outlineLevel="0" collapsed="false">
      <c r="A546" s="13" t="s">
        <v>78</v>
      </c>
      <c r="B546" s="23" t="s">
        <v>1294</v>
      </c>
      <c r="C546" s="24" t="s">
        <v>39</v>
      </c>
      <c r="D546" s="25" t="s">
        <v>1432</v>
      </c>
      <c r="E546" s="25" t="s">
        <v>1437</v>
      </c>
      <c r="F546" s="25" t="s">
        <v>1434</v>
      </c>
      <c r="G546" s="25" t="s">
        <v>1438</v>
      </c>
      <c r="H546" s="25" t="s">
        <v>1304</v>
      </c>
      <c r="I546" s="25"/>
      <c r="J546" s="24" t="s">
        <v>24</v>
      </c>
      <c r="K546" s="24" t="n">
        <v>1</v>
      </c>
      <c r="L546" s="26" t="n">
        <v>510</v>
      </c>
      <c r="M546" s="20" t="n">
        <v>5.328</v>
      </c>
      <c r="N546" s="20" t="n">
        <v>2717.28</v>
      </c>
      <c r="O546" s="27" t="s">
        <v>1439</v>
      </c>
      <c r="P546" s="21"/>
      <c r="Q546" s="21"/>
      <c r="R546" s="24" t="n">
        <v>50</v>
      </c>
    </row>
    <row r="547" customFormat="false" ht="15" hidden="false" customHeight="false" outlineLevel="0" collapsed="false">
      <c r="A547" s="13" t="s">
        <v>78</v>
      </c>
      <c r="B547" s="23" t="s">
        <v>1294</v>
      </c>
      <c r="C547" s="24" t="s">
        <v>79</v>
      </c>
      <c r="D547" s="25" t="s">
        <v>1440</v>
      </c>
      <c r="E547" s="25" t="s">
        <v>1441</v>
      </c>
      <c r="F547" s="25" t="s">
        <v>1442</v>
      </c>
      <c r="G547" s="25" t="s">
        <v>949</v>
      </c>
      <c r="H547" s="25" t="s">
        <v>1351</v>
      </c>
      <c r="I547" s="25"/>
      <c r="J547" s="24" t="s">
        <v>24</v>
      </c>
      <c r="K547" s="24" t="n">
        <v>1</v>
      </c>
      <c r="L547" s="26" t="n">
        <v>349</v>
      </c>
      <c r="M547" s="20" t="n">
        <v>6.66</v>
      </c>
      <c r="N547" s="20" t="n">
        <v>2324.34</v>
      </c>
      <c r="O547" s="27" t="s">
        <v>1443</v>
      </c>
      <c r="P547" s="21"/>
      <c r="Q547" s="21"/>
      <c r="R547" s="24" t="n">
        <v>30</v>
      </c>
    </row>
    <row r="548" customFormat="false" ht="15" hidden="false" customHeight="false" outlineLevel="0" collapsed="false">
      <c r="A548" s="13" t="s">
        <v>78</v>
      </c>
      <c r="B548" s="23" t="s">
        <v>736</v>
      </c>
      <c r="C548" s="24" t="s">
        <v>39</v>
      </c>
      <c r="D548" s="25" t="s">
        <v>1444</v>
      </c>
      <c r="E548" s="25" t="s">
        <v>1445</v>
      </c>
      <c r="F548" s="25" t="s">
        <v>1446</v>
      </c>
      <c r="G548" s="25" t="s">
        <v>1430</v>
      </c>
      <c r="H548" s="28" t="n">
        <v>43077</v>
      </c>
      <c r="I548" s="28"/>
      <c r="J548" s="24" t="s">
        <v>24</v>
      </c>
      <c r="K548" s="24" t="n">
        <v>1</v>
      </c>
      <c r="L548" s="26" t="n">
        <v>740</v>
      </c>
      <c r="M548" s="20" t="n">
        <v>3.996</v>
      </c>
      <c r="N548" s="20" t="n">
        <v>2957.04</v>
      </c>
      <c r="O548" s="27" t="s">
        <v>1447</v>
      </c>
      <c r="P548" s="21"/>
      <c r="Q548" s="21"/>
      <c r="R548" s="24" t="n">
        <v>30</v>
      </c>
    </row>
    <row r="549" customFormat="false" ht="15" hidden="false" customHeight="false" outlineLevel="0" collapsed="false">
      <c r="A549" s="13" t="s">
        <v>1448</v>
      </c>
      <c r="B549" s="23" t="s">
        <v>1294</v>
      </c>
      <c r="C549" s="24" t="s">
        <v>79</v>
      </c>
      <c r="D549" s="25" t="s">
        <v>1449</v>
      </c>
      <c r="E549" s="25" t="s">
        <v>1450</v>
      </c>
      <c r="F549" s="25" t="s">
        <v>1451</v>
      </c>
      <c r="G549" s="25" t="s">
        <v>1452</v>
      </c>
      <c r="H549" s="25" t="s">
        <v>810</v>
      </c>
      <c r="I549" s="25"/>
      <c r="J549" s="24" t="s">
        <v>24</v>
      </c>
      <c r="K549" s="24" t="n">
        <v>1</v>
      </c>
      <c r="L549" s="26" t="n">
        <v>462</v>
      </c>
      <c r="M549" s="20" t="n">
        <v>4.662</v>
      </c>
      <c r="N549" s="20" t="n">
        <v>2153.844</v>
      </c>
      <c r="O549" s="27" t="s">
        <v>1453</v>
      </c>
      <c r="P549" s="21"/>
      <c r="Q549" s="21"/>
      <c r="R549" s="24" t="n">
        <v>60</v>
      </c>
    </row>
    <row r="550" customFormat="false" ht="15" hidden="false" customHeight="false" outlineLevel="0" collapsed="false">
      <c r="A550" s="13" t="s">
        <v>1448</v>
      </c>
      <c r="B550" s="23" t="s">
        <v>1294</v>
      </c>
      <c r="C550" s="24" t="s">
        <v>79</v>
      </c>
      <c r="D550" s="25" t="s">
        <v>1449</v>
      </c>
      <c r="E550" s="25" t="s">
        <v>1454</v>
      </c>
      <c r="F550" s="25" t="s">
        <v>1451</v>
      </c>
      <c r="G550" s="25" t="s">
        <v>1455</v>
      </c>
      <c r="H550" s="25" t="s">
        <v>810</v>
      </c>
      <c r="I550" s="25"/>
      <c r="J550" s="24" t="s">
        <v>24</v>
      </c>
      <c r="K550" s="24" t="n">
        <v>1</v>
      </c>
      <c r="L550" s="26" t="n">
        <v>804</v>
      </c>
      <c r="M550" s="20" t="n">
        <v>4.662</v>
      </c>
      <c r="N550" s="20" t="n">
        <v>3748.248</v>
      </c>
      <c r="O550" s="27" t="s">
        <v>1456</v>
      </c>
      <c r="P550" s="21"/>
      <c r="Q550" s="21"/>
      <c r="R550" s="24" t="n">
        <v>60</v>
      </c>
    </row>
    <row r="551" customFormat="false" ht="15" hidden="false" customHeight="false" outlineLevel="0" collapsed="false">
      <c r="A551" s="13" t="s">
        <v>1448</v>
      </c>
      <c r="B551" s="23" t="s">
        <v>1294</v>
      </c>
      <c r="C551" s="24" t="s">
        <v>79</v>
      </c>
      <c r="D551" s="25" t="s">
        <v>1457</v>
      </c>
      <c r="E551" s="25" t="s">
        <v>1458</v>
      </c>
      <c r="F551" s="25" t="s">
        <v>1459</v>
      </c>
      <c r="G551" s="25" t="s">
        <v>1455</v>
      </c>
      <c r="H551" s="25" t="s">
        <v>872</v>
      </c>
      <c r="I551" s="25"/>
      <c r="J551" s="24" t="s">
        <v>24</v>
      </c>
      <c r="K551" s="24" t="n">
        <v>1</v>
      </c>
      <c r="L551" s="26" t="n">
        <v>3412</v>
      </c>
      <c r="M551" s="20" t="n">
        <v>3.33</v>
      </c>
      <c r="N551" s="20" t="n">
        <v>11361.96</v>
      </c>
      <c r="O551" s="27" t="s">
        <v>1460</v>
      </c>
      <c r="P551" s="21"/>
      <c r="Q551" s="21"/>
      <c r="R551" s="24" t="n">
        <v>120</v>
      </c>
    </row>
    <row r="552" customFormat="false" ht="15" hidden="false" customHeight="false" outlineLevel="0" collapsed="false">
      <c r="A552" s="13" t="s">
        <v>1448</v>
      </c>
      <c r="B552" s="23" t="s">
        <v>1294</v>
      </c>
      <c r="C552" s="24" t="s">
        <v>39</v>
      </c>
      <c r="D552" s="25" t="s">
        <v>1461</v>
      </c>
      <c r="E552" s="25" t="s">
        <v>1462</v>
      </c>
      <c r="F552" s="25" t="s">
        <v>1463</v>
      </c>
      <c r="G552" s="25" t="s">
        <v>1464</v>
      </c>
      <c r="H552" s="25" t="s">
        <v>1304</v>
      </c>
      <c r="I552" s="25"/>
      <c r="J552" s="24" t="s">
        <v>24</v>
      </c>
      <c r="K552" s="24" t="n">
        <v>1</v>
      </c>
      <c r="L552" s="26" t="n">
        <v>361</v>
      </c>
      <c r="M552" s="20" t="n">
        <v>3.996</v>
      </c>
      <c r="N552" s="20" t="n">
        <v>1442.556</v>
      </c>
      <c r="O552" s="27" t="s">
        <v>1465</v>
      </c>
      <c r="P552" s="21"/>
      <c r="Q552" s="21"/>
      <c r="R552" s="24" t="n">
        <v>120</v>
      </c>
    </row>
    <row r="553" customFormat="false" ht="15" hidden="false" customHeight="false" outlineLevel="0" collapsed="false">
      <c r="A553" s="13" t="s">
        <v>1448</v>
      </c>
      <c r="B553" s="23" t="s">
        <v>1294</v>
      </c>
      <c r="C553" s="24" t="s">
        <v>79</v>
      </c>
      <c r="D553" s="25" t="s">
        <v>1466</v>
      </c>
      <c r="E553" s="25" t="s">
        <v>1467</v>
      </c>
      <c r="F553" s="25" t="s">
        <v>1468</v>
      </c>
      <c r="G553" s="25" t="s">
        <v>1469</v>
      </c>
      <c r="H553" s="25" t="s">
        <v>872</v>
      </c>
      <c r="I553" s="25"/>
      <c r="J553" s="24" t="s">
        <v>24</v>
      </c>
      <c r="K553" s="24" t="n">
        <v>1</v>
      </c>
      <c r="L553" s="26" t="n">
        <v>1162</v>
      </c>
      <c r="M553" s="20" t="n">
        <v>4.662</v>
      </c>
      <c r="N553" s="20" t="n">
        <v>5417.244</v>
      </c>
      <c r="O553" s="27" t="s">
        <v>1470</v>
      </c>
      <c r="P553" s="21"/>
      <c r="Q553" s="21"/>
      <c r="R553" s="24" t="n">
        <v>90</v>
      </c>
    </row>
    <row r="554" customFormat="false" ht="15" hidden="false" customHeight="false" outlineLevel="0" collapsed="false">
      <c r="A554" s="13" t="s">
        <v>1448</v>
      </c>
      <c r="B554" s="23" t="s">
        <v>1294</v>
      </c>
      <c r="C554" s="24" t="s">
        <v>79</v>
      </c>
      <c r="D554" s="25" t="s">
        <v>1471</v>
      </c>
      <c r="E554" s="25" t="s">
        <v>1472</v>
      </c>
      <c r="F554" s="25" t="s">
        <v>1473</v>
      </c>
      <c r="G554" s="25" t="s">
        <v>1474</v>
      </c>
      <c r="H554" s="25" t="s">
        <v>872</v>
      </c>
      <c r="I554" s="25"/>
      <c r="J554" s="24" t="s">
        <v>24</v>
      </c>
      <c r="K554" s="24" t="n">
        <v>1</v>
      </c>
      <c r="L554" s="26" t="n">
        <v>1170</v>
      </c>
      <c r="M554" s="20" t="n">
        <v>4.662</v>
      </c>
      <c r="N554" s="20" t="n">
        <v>5454.54</v>
      </c>
      <c r="O554" s="27" t="s">
        <v>1475</v>
      </c>
      <c r="P554" s="21"/>
      <c r="Q554" s="21"/>
      <c r="R554" s="24" t="n">
        <v>120</v>
      </c>
    </row>
    <row r="555" customFormat="false" ht="15" hidden="false" customHeight="false" outlineLevel="0" collapsed="false">
      <c r="A555" s="13" t="s">
        <v>1448</v>
      </c>
      <c r="B555" s="23" t="s">
        <v>1294</v>
      </c>
      <c r="C555" s="24" t="s">
        <v>79</v>
      </c>
      <c r="D555" s="25" t="s">
        <v>1471</v>
      </c>
      <c r="E555" s="25" t="s">
        <v>1476</v>
      </c>
      <c r="F555" s="25" t="s">
        <v>1473</v>
      </c>
      <c r="G555" s="25" t="s">
        <v>1477</v>
      </c>
      <c r="H555" s="25" t="s">
        <v>872</v>
      </c>
      <c r="I555" s="25"/>
      <c r="J555" s="24" t="s">
        <v>24</v>
      </c>
      <c r="K555" s="24" t="n">
        <v>1</v>
      </c>
      <c r="L555" s="26" t="n">
        <v>180</v>
      </c>
      <c r="M555" s="20" t="n">
        <v>4.662</v>
      </c>
      <c r="N555" s="20" t="n">
        <v>839.16</v>
      </c>
      <c r="O555" s="27" t="s">
        <v>1478</v>
      </c>
      <c r="P555" s="21"/>
      <c r="Q555" s="21"/>
      <c r="R555" s="24" t="n">
        <v>120</v>
      </c>
    </row>
    <row r="556" customFormat="false" ht="15" hidden="false" customHeight="false" outlineLevel="0" collapsed="false">
      <c r="A556" s="13" t="s">
        <v>1448</v>
      </c>
      <c r="B556" s="23" t="s">
        <v>1294</v>
      </c>
      <c r="C556" s="24" t="s">
        <v>79</v>
      </c>
      <c r="D556" s="25" t="s">
        <v>1479</v>
      </c>
      <c r="E556" s="25" t="s">
        <v>1480</v>
      </c>
      <c r="F556" s="25" t="s">
        <v>1481</v>
      </c>
      <c r="G556" s="25" t="s">
        <v>1455</v>
      </c>
      <c r="H556" s="25" t="s">
        <v>872</v>
      </c>
      <c r="I556" s="25"/>
      <c r="J556" s="24" t="s">
        <v>24</v>
      </c>
      <c r="K556" s="24" t="n">
        <v>1</v>
      </c>
      <c r="L556" s="26" t="n">
        <v>1392</v>
      </c>
      <c r="M556" s="20" t="n">
        <v>3.996</v>
      </c>
      <c r="N556" s="20" t="n">
        <v>5562.432</v>
      </c>
      <c r="O556" s="27" t="s">
        <v>1482</v>
      </c>
      <c r="P556" s="21"/>
      <c r="Q556" s="21"/>
      <c r="R556" s="24" t="n">
        <v>90</v>
      </c>
    </row>
    <row r="557" customFormat="false" ht="15" hidden="false" customHeight="false" outlineLevel="0" collapsed="false">
      <c r="A557" s="13" t="s">
        <v>1448</v>
      </c>
      <c r="B557" s="23" t="s">
        <v>1294</v>
      </c>
      <c r="C557" s="24" t="s">
        <v>79</v>
      </c>
      <c r="D557" s="25" t="s">
        <v>1483</v>
      </c>
      <c r="E557" s="25" t="s">
        <v>1484</v>
      </c>
      <c r="F557" s="25" t="s">
        <v>1485</v>
      </c>
      <c r="G557" s="25" t="s">
        <v>1455</v>
      </c>
      <c r="H557" s="25" t="s">
        <v>1486</v>
      </c>
      <c r="I557" s="25"/>
      <c r="J557" s="24" t="s">
        <v>24</v>
      </c>
      <c r="K557" s="24" t="n">
        <v>1</v>
      </c>
      <c r="L557" s="26" t="n">
        <v>1236</v>
      </c>
      <c r="M557" s="20" t="n">
        <v>6.66</v>
      </c>
      <c r="N557" s="20" t="n">
        <v>8231.76</v>
      </c>
      <c r="O557" s="27" t="s">
        <v>1487</v>
      </c>
      <c r="P557" s="21"/>
      <c r="Q557" s="21"/>
      <c r="R557" s="24" t="n">
        <v>120</v>
      </c>
    </row>
    <row r="558" customFormat="false" ht="15" hidden="false" customHeight="false" outlineLevel="0" collapsed="false">
      <c r="A558" s="13" t="s">
        <v>1448</v>
      </c>
      <c r="B558" s="23" t="s">
        <v>1294</v>
      </c>
      <c r="C558" s="24" t="s">
        <v>79</v>
      </c>
      <c r="D558" s="25" t="s">
        <v>1483</v>
      </c>
      <c r="E558" s="25" t="s">
        <v>1488</v>
      </c>
      <c r="F558" s="25" t="s">
        <v>1485</v>
      </c>
      <c r="G558" s="25" t="s">
        <v>1489</v>
      </c>
      <c r="H558" s="25" t="s">
        <v>1490</v>
      </c>
      <c r="I558" s="25"/>
      <c r="J558" s="24" t="s">
        <v>24</v>
      </c>
      <c r="K558" s="24" t="n">
        <v>1</v>
      </c>
      <c r="L558" s="26" t="n">
        <v>948</v>
      </c>
      <c r="M558" s="20" t="n">
        <v>6.66</v>
      </c>
      <c r="N558" s="20" t="n">
        <v>6313.68</v>
      </c>
      <c r="O558" s="27" t="s">
        <v>1491</v>
      </c>
      <c r="P558" s="21"/>
      <c r="Q558" s="21"/>
      <c r="R558" s="24" t="n">
        <v>120</v>
      </c>
    </row>
    <row r="559" customFormat="false" ht="15" hidden="false" customHeight="false" outlineLevel="0" collapsed="false">
      <c r="A559" s="13" t="s">
        <v>1448</v>
      </c>
      <c r="B559" s="23" t="s">
        <v>1294</v>
      </c>
      <c r="C559" s="24" t="s">
        <v>79</v>
      </c>
      <c r="D559" s="25" t="s">
        <v>1483</v>
      </c>
      <c r="E559" s="25" t="s">
        <v>1492</v>
      </c>
      <c r="F559" s="25" t="s">
        <v>1485</v>
      </c>
      <c r="G559" s="25" t="s">
        <v>1489</v>
      </c>
      <c r="H559" s="25" t="s">
        <v>1486</v>
      </c>
      <c r="I559" s="25"/>
      <c r="J559" s="24" t="s">
        <v>24</v>
      </c>
      <c r="K559" s="24" t="n">
        <v>1</v>
      </c>
      <c r="L559" s="26" t="n">
        <v>690</v>
      </c>
      <c r="M559" s="20" t="n">
        <v>6.66</v>
      </c>
      <c r="N559" s="20" t="n">
        <v>4595.4</v>
      </c>
      <c r="O559" s="27" t="s">
        <v>1493</v>
      </c>
      <c r="P559" s="21"/>
      <c r="Q559" s="21"/>
      <c r="R559" s="24" t="n">
        <v>120</v>
      </c>
    </row>
    <row r="560" customFormat="false" ht="15" hidden="false" customHeight="false" outlineLevel="0" collapsed="false">
      <c r="A560" s="13" t="s">
        <v>1448</v>
      </c>
      <c r="B560" s="23" t="s">
        <v>1294</v>
      </c>
      <c r="C560" s="24" t="s">
        <v>79</v>
      </c>
      <c r="D560" s="25" t="s">
        <v>1494</v>
      </c>
      <c r="E560" s="25" t="s">
        <v>1495</v>
      </c>
      <c r="F560" s="25" t="s">
        <v>1496</v>
      </c>
      <c r="G560" s="25" t="s">
        <v>1497</v>
      </c>
      <c r="H560" s="25" t="s">
        <v>1498</v>
      </c>
      <c r="I560" s="25"/>
      <c r="J560" s="24" t="s">
        <v>24</v>
      </c>
      <c r="K560" s="24" t="n">
        <v>1</v>
      </c>
      <c r="L560" s="26" t="n">
        <v>437</v>
      </c>
      <c r="M560" s="20" t="n">
        <v>6.66</v>
      </c>
      <c r="N560" s="20" t="n">
        <v>2910.42</v>
      </c>
      <c r="O560" s="27" t="s">
        <v>1499</v>
      </c>
      <c r="P560" s="21"/>
      <c r="Q560" s="21"/>
      <c r="R560" s="24" t="n">
        <v>60</v>
      </c>
    </row>
    <row r="561" customFormat="false" ht="15" hidden="false" customHeight="false" outlineLevel="0" collapsed="false">
      <c r="A561" s="13" t="s">
        <v>1448</v>
      </c>
      <c r="B561" s="23" t="s">
        <v>1294</v>
      </c>
      <c r="C561" s="24" t="s">
        <v>79</v>
      </c>
      <c r="D561" s="25" t="s">
        <v>1494</v>
      </c>
      <c r="E561" s="25" t="s">
        <v>1500</v>
      </c>
      <c r="F561" s="25" t="s">
        <v>1496</v>
      </c>
      <c r="G561" s="25" t="s">
        <v>1497</v>
      </c>
      <c r="H561" s="25" t="s">
        <v>810</v>
      </c>
      <c r="I561" s="25"/>
      <c r="J561" s="24" t="s">
        <v>24</v>
      </c>
      <c r="K561" s="24" t="n">
        <v>1</v>
      </c>
      <c r="L561" s="26" t="n">
        <v>891</v>
      </c>
      <c r="M561" s="20" t="n">
        <v>6.66</v>
      </c>
      <c r="N561" s="20" t="n">
        <v>5934.06</v>
      </c>
      <c r="O561" s="27" t="s">
        <v>1501</v>
      </c>
      <c r="P561" s="21"/>
      <c r="Q561" s="21"/>
      <c r="R561" s="24" t="n">
        <v>60</v>
      </c>
    </row>
    <row r="562" customFormat="false" ht="15" hidden="false" customHeight="false" outlineLevel="0" collapsed="false">
      <c r="A562" s="13" t="s">
        <v>1448</v>
      </c>
      <c r="B562" s="23" t="s">
        <v>1294</v>
      </c>
      <c r="C562" s="24" t="s">
        <v>39</v>
      </c>
      <c r="D562" s="25" t="s">
        <v>1502</v>
      </c>
      <c r="E562" s="25" t="s">
        <v>1503</v>
      </c>
      <c r="F562" s="25" t="s">
        <v>1504</v>
      </c>
      <c r="G562" s="25" t="s">
        <v>1505</v>
      </c>
      <c r="H562" s="25" t="s">
        <v>1304</v>
      </c>
      <c r="I562" s="25"/>
      <c r="J562" s="24" t="s">
        <v>24</v>
      </c>
      <c r="K562" s="24" t="n">
        <v>1</v>
      </c>
      <c r="L562" s="26" t="n">
        <v>503</v>
      </c>
      <c r="M562" s="20" t="n">
        <v>3.996</v>
      </c>
      <c r="N562" s="20" t="n">
        <v>2009.988</v>
      </c>
      <c r="O562" s="27" t="s">
        <v>1506</v>
      </c>
      <c r="P562" s="21"/>
      <c r="Q562" s="21"/>
      <c r="R562" s="24" t="n">
        <v>120</v>
      </c>
    </row>
    <row r="563" customFormat="false" ht="15" hidden="false" customHeight="false" outlineLevel="0" collapsed="false">
      <c r="A563" s="13" t="s">
        <v>1448</v>
      </c>
      <c r="B563" s="23" t="s">
        <v>1294</v>
      </c>
      <c r="C563" s="24" t="s">
        <v>79</v>
      </c>
      <c r="D563" s="25" t="s">
        <v>1507</v>
      </c>
      <c r="E563" s="25" t="s">
        <v>1508</v>
      </c>
      <c r="F563" s="25" t="s">
        <v>1509</v>
      </c>
      <c r="G563" s="25" t="s">
        <v>1455</v>
      </c>
      <c r="H563" s="25" t="n">
        <v>3</v>
      </c>
      <c r="I563" s="25"/>
      <c r="J563" s="24" t="s">
        <v>24</v>
      </c>
      <c r="K563" s="24" t="n">
        <v>1</v>
      </c>
      <c r="L563" s="26" t="n">
        <v>264</v>
      </c>
      <c r="M563" s="20" t="n">
        <v>6.66</v>
      </c>
      <c r="N563" s="20" t="n">
        <v>1758.24</v>
      </c>
      <c r="O563" s="27" t="s">
        <v>1510</v>
      </c>
      <c r="P563" s="21"/>
      <c r="Q563" s="21"/>
      <c r="R563" s="24" t="n">
        <v>120</v>
      </c>
    </row>
    <row r="564" customFormat="false" ht="15" hidden="false" customHeight="false" outlineLevel="0" collapsed="false">
      <c r="A564" s="13" t="s">
        <v>1448</v>
      </c>
      <c r="B564" s="23" t="s">
        <v>1294</v>
      </c>
      <c r="C564" s="24" t="s">
        <v>39</v>
      </c>
      <c r="D564" s="25" t="s">
        <v>1511</v>
      </c>
      <c r="E564" s="25" t="s">
        <v>1512</v>
      </c>
      <c r="F564" s="25" t="s">
        <v>1513</v>
      </c>
      <c r="G564" s="25" t="s">
        <v>1514</v>
      </c>
      <c r="H564" s="25" t="s">
        <v>1304</v>
      </c>
      <c r="I564" s="25"/>
      <c r="J564" s="24" t="s">
        <v>24</v>
      </c>
      <c r="K564" s="24" t="n">
        <v>1</v>
      </c>
      <c r="L564" s="26" t="n">
        <v>1206</v>
      </c>
      <c r="M564" s="20" t="n">
        <v>3.996</v>
      </c>
      <c r="N564" s="20" t="n">
        <v>4819.176</v>
      </c>
      <c r="O564" s="27" t="s">
        <v>1515</v>
      </c>
      <c r="P564" s="21"/>
      <c r="Q564" s="21"/>
      <c r="R564" s="24" t="n">
        <v>120</v>
      </c>
    </row>
    <row r="565" customFormat="false" ht="15" hidden="false" customHeight="false" outlineLevel="0" collapsed="false">
      <c r="A565" s="13" t="s">
        <v>1448</v>
      </c>
      <c r="B565" s="23" t="s">
        <v>1294</v>
      </c>
      <c r="C565" s="24" t="s">
        <v>39</v>
      </c>
      <c r="D565" s="25" t="s">
        <v>1516</v>
      </c>
      <c r="E565" s="25" t="s">
        <v>1517</v>
      </c>
      <c r="F565" s="25" t="s">
        <v>1518</v>
      </c>
      <c r="G565" s="25" t="s">
        <v>1455</v>
      </c>
      <c r="H565" s="25" t="s">
        <v>1304</v>
      </c>
      <c r="I565" s="25"/>
      <c r="J565" s="24" t="s">
        <v>24</v>
      </c>
      <c r="K565" s="24" t="n">
        <v>1</v>
      </c>
      <c r="L565" s="26" t="n">
        <v>2208</v>
      </c>
      <c r="M565" s="20" t="n">
        <v>3.996</v>
      </c>
      <c r="N565" s="20" t="n">
        <v>8823.168</v>
      </c>
      <c r="O565" s="27" t="s">
        <v>1519</v>
      </c>
      <c r="P565" s="21"/>
      <c r="Q565" s="21"/>
      <c r="R565" s="24" t="n">
        <v>216</v>
      </c>
    </row>
    <row r="566" customFormat="false" ht="15" hidden="false" customHeight="false" outlineLevel="0" collapsed="false">
      <c r="A566" s="13" t="s">
        <v>1448</v>
      </c>
      <c r="B566" s="23" t="s">
        <v>1294</v>
      </c>
      <c r="C566" s="24" t="s">
        <v>39</v>
      </c>
      <c r="D566" s="25" t="s">
        <v>1516</v>
      </c>
      <c r="E566" s="25" t="s">
        <v>1520</v>
      </c>
      <c r="F566" s="25" t="s">
        <v>1518</v>
      </c>
      <c r="G566" s="25" t="s">
        <v>1489</v>
      </c>
      <c r="H566" s="25" t="s">
        <v>1304</v>
      </c>
      <c r="I566" s="25"/>
      <c r="J566" s="24" t="s">
        <v>24</v>
      </c>
      <c r="K566" s="24" t="n">
        <v>1</v>
      </c>
      <c r="L566" s="26" t="n">
        <v>2890</v>
      </c>
      <c r="M566" s="20" t="n">
        <v>3.996</v>
      </c>
      <c r="N566" s="20" t="n">
        <v>11548.44</v>
      </c>
      <c r="O566" s="27" t="s">
        <v>1521</v>
      </c>
      <c r="P566" s="21"/>
      <c r="Q566" s="21"/>
      <c r="R566" s="24" t="n">
        <v>216</v>
      </c>
    </row>
    <row r="567" customFormat="false" ht="15" hidden="false" customHeight="false" outlineLevel="0" collapsed="false">
      <c r="A567" s="13" t="s">
        <v>1448</v>
      </c>
      <c r="B567" s="23" t="s">
        <v>1294</v>
      </c>
      <c r="C567" s="24" t="s">
        <v>79</v>
      </c>
      <c r="D567" s="25" t="s">
        <v>1522</v>
      </c>
      <c r="E567" s="25" t="s">
        <v>1523</v>
      </c>
      <c r="F567" s="25" t="s">
        <v>1524</v>
      </c>
      <c r="G567" s="25" t="s">
        <v>1455</v>
      </c>
      <c r="H567" s="25" t="s">
        <v>872</v>
      </c>
      <c r="I567" s="25"/>
      <c r="J567" s="24" t="s">
        <v>24</v>
      </c>
      <c r="K567" s="24" t="n">
        <v>1</v>
      </c>
      <c r="L567" s="26" t="n">
        <v>2289</v>
      </c>
      <c r="M567" s="20" t="n">
        <v>3.33</v>
      </c>
      <c r="N567" s="20" t="n">
        <v>7622.37</v>
      </c>
      <c r="O567" s="27" t="s">
        <v>1525</v>
      </c>
      <c r="P567" s="21"/>
      <c r="Q567" s="21"/>
      <c r="R567" s="24" t="n">
        <v>120</v>
      </c>
    </row>
    <row r="568" customFormat="false" ht="15" hidden="false" customHeight="false" outlineLevel="0" collapsed="false">
      <c r="A568" s="13" t="s">
        <v>1448</v>
      </c>
      <c r="B568" s="23" t="s">
        <v>1294</v>
      </c>
      <c r="C568" s="24" t="s">
        <v>79</v>
      </c>
      <c r="D568" s="25" t="s">
        <v>1526</v>
      </c>
      <c r="E568" s="25" t="s">
        <v>1527</v>
      </c>
      <c r="F568" s="25" t="s">
        <v>1528</v>
      </c>
      <c r="G568" s="25" t="s">
        <v>1469</v>
      </c>
      <c r="H568" s="25" t="s">
        <v>1529</v>
      </c>
      <c r="I568" s="25"/>
      <c r="J568" s="24" t="s">
        <v>24</v>
      </c>
      <c r="K568" s="24" t="n">
        <v>1</v>
      </c>
      <c r="L568" s="26" t="n">
        <v>610</v>
      </c>
      <c r="M568" s="20" t="n">
        <v>3.33</v>
      </c>
      <c r="N568" s="20" t="n">
        <v>2031.3</v>
      </c>
      <c r="O568" s="27" t="s">
        <v>1530</v>
      </c>
      <c r="P568" s="21"/>
      <c r="Q568" s="21"/>
      <c r="R568" s="24" t="n">
        <v>120</v>
      </c>
    </row>
    <row r="569" customFormat="false" ht="15" hidden="false" customHeight="false" outlineLevel="0" collapsed="false">
      <c r="A569" s="13" t="s">
        <v>1448</v>
      </c>
      <c r="B569" s="23" t="s">
        <v>1294</v>
      </c>
      <c r="C569" s="24" t="s">
        <v>79</v>
      </c>
      <c r="D569" s="25" t="s">
        <v>1531</v>
      </c>
      <c r="E569" s="25" t="s">
        <v>1532</v>
      </c>
      <c r="F569" s="25" t="s">
        <v>1533</v>
      </c>
      <c r="G569" s="25" t="s">
        <v>1469</v>
      </c>
      <c r="H569" s="25" t="s">
        <v>1529</v>
      </c>
      <c r="I569" s="25"/>
      <c r="J569" s="24" t="s">
        <v>24</v>
      </c>
      <c r="K569" s="24" t="n">
        <v>1</v>
      </c>
      <c r="L569" s="26" t="n">
        <v>5685</v>
      </c>
      <c r="M569" s="20" t="n">
        <v>3.33</v>
      </c>
      <c r="N569" s="20" t="n">
        <v>18931.05</v>
      </c>
      <c r="O569" s="27" t="s">
        <v>1534</v>
      </c>
      <c r="P569" s="21"/>
      <c r="Q569" s="21"/>
      <c r="R569" s="24" t="n">
        <v>96</v>
      </c>
    </row>
    <row r="570" customFormat="false" ht="15" hidden="false" customHeight="false" outlineLevel="0" collapsed="false">
      <c r="A570" s="13" t="s">
        <v>1448</v>
      </c>
      <c r="B570" s="23" t="s">
        <v>1294</v>
      </c>
      <c r="C570" s="24" t="s">
        <v>79</v>
      </c>
      <c r="D570" s="25" t="s">
        <v>1531</v>
      </c>
      <c r="E570" s="25" t="s">
        <v>1535</v>
      </c>
      <c r="F570" s="25" t="s">
        <v>1533</v>
      </c>
      <c r="G570" s="25" t="s">
        <v>1455</v>
      </c>
      <c r="H570" s="25" t="s">
        <v>1529</v>
      </c>
      <c r="I570" s="25"/>
      <c r="J570" s="24" t="s">
        <v>24</v>
      </c>
      <c r="K570" s="24" t="n">
        <v>1</v>
      </c>
      <c r="L570" s="26" t="n">
        <v>4966</v>
      </c>
      <c r="M570" s="20" t="n">
        <v>3.33</v>
      </c>
      <c r="N570" s="20" t="n">
        <v>16536.78</v>
      </c>
      <c r="O570" s="27" t="s">
        <v>1536</v>
      </c>
      <c r="P570" s="21"/>
      <c r="Q570" s="21"/>
      <c r="R570" s="24" t="n">
        <v>96</v>
      </c>
    </row>
    <row r="571" customFormat="false" ht="15" hidden="false" customHeight="false" outlineLevel="0" collapsed="false">
      <c r="A571" s="13" t="s">
        <v>1448</v>
      </c>
      <c r="B571" s="23" t="s">
        <v>1294</v>
      </c>
      <c r="C571" s="24" t="s">
        <v>79</v>
      </c>
      <c r="D571" s="25" t="s">
        <v>1531</v>
      </c>
      <c r="E571" s="25" t="s">
        <v>1537</v>
      </c>
      <c r="F571" s="25" t="s">
        <v>1533</v>
      </c>
      <c r="G571" s="25" t="s">
        <v>1538</v>
      </c>
      <c r="H571" s="25" t="s">
        <v>1529</v>
      </c>
      <c r="I571" s="25"/>
      <c r="J571" s="24" t="s">
        <v>24</v>
      </c>
      <c r="K571" s="24" t="n">
        <v>1</v>
      </c>
      <c r="L571" s="26" t="n">
        <v>1740</v>
      </c>
      <c r="M571" s="20" t="n">
        <v>3.33</v>
      </c>
      <c r="N571" s="20" t="n">
        <v>5794.2</v>
      </c>
      <c r="O571" s="27" t="s">
        <v>1539</v>
      </c>
      <c r="P571" s="21"/>
      <c r="Q571" s="21"/>
      <c r="R571" s="24" t="n">
        <v>96</v>
      </c>
    </row>
    <row r="572" customFormat="false" ht="15" hidden="false" customHeight="false" outlineLevel="0" collapsed="false">
      <c r="A572" s="13" t="s">
        <v>1448</v>
      </c>
      <c r="B572" s="23" t="s">
        <v>1294</v>
      </c>
      <c r="C572" s="24" t="s">
        <v>79</v>
      </c>
      <c r="D572" s="25" t="s">
        <v>1531</v>
      </c>
      <c r="E572" s="25" t="s">
        <v>1540</v>
      </c>
      <c r="F572" s="25" t="s">
        <v>1533</v>
      </c>
      <c r="G572" s="25" t="s">
        <v>1541</v>
      </c>
      <c r="H572" s="25" t="s">
        <v>1529</v>
      </c>
      <c r="I572" s="25"/>
      <c r="J572" s="24" t="s">
        <v>24</v>
      </c>
      <c r="K572" s="24" t="n">
        <v>1</v>
      </c>
      <c r="L572" s="26" t="n">
        <v>918</v>
      </c>
      <c r="M572" s="20" t="n">
        <v>3.33</v>
      </c>
      <c r="N572" s="20" t="n">
        <v>3056.94</v>
      </c>
      <c r="O572" s="27" t="s">
        <v>1542</v>
      </c>
      <c r="P572" s="21"/>
      <c r="Q572" s="21"/>
      <c r="R572" s="24" t="n">
        <v>96</v>
      </c>
    </row>
    <row r="573" customFormat="false" ht="15" hidden="false" customHeight="false" outlineLevel="0" collapsed="false">
      <c r="A573" s="13" t="s">
        <v>1448</v>
      </c>
      <c r="B573" s="23" t="s">
        <v>1543</v>
      </c>
      <c r="C573" s="24" t="s">
        <v>39</v>
      </c>
      <c r="D573" s="25" t="s">
        <v>1544</v>
      </c>
      <c r="E573" s="25" t="s">
        <v>1545</v>
      </c>
      <c r="F573" s="25" t="s">
        <v>1546</v>
      </c>
      <c r="G573" s="25" t="s">
        <v>1455</v>
      </c>
      <c r="H573" s="25" t="s">
        <v>1304</v>
      </c>
      <c r="I573" s="25"/>
      <c r="J573" s="24" t="s">
        <v>24</v>
      </c>
      <c r="K573" s="24" t="n">
        <v>1</v>
      </c>
      <c r="L573" s="26" t="n">
        <v>6</v>
      </c>
      <c r="M573" s="20" t="n">
        <v>3.33</v>
      </c>
      <c r="N573" s="20" t="n">
        <v>19.98</v>
      </c>
      <c r="O573" s="27" t="s">
        <v>1547</v>
      </c>
      <c r="P573" s="21"/>
      <c r="Q573" s="21"/>
      <c r="R573" s="24" t="n">
        <v>48</v>
      </c>
    </row>
    <row r="574" customFormat="false" ht="15" hidden="false" customHeight="false" outlineLevel="0" collapsed="false">
      <c r="A574" s="13" t="s">
        <v>1448</v>
      </c>
      <c r="B574" s="23" t="s">
        <v>1294</v>
      </c>
      <c r="C574" s="24" t="s">
        <v>79</v>
      </c>
      <c r="D574" s="25" t="s">
        <v>1548</v>
      </c>
      <c r="E574" s="25" t="s">
        <v>1549</v>
      </c>
      <c r="F574" s="25" t="s">
        <v>1550</v>
      </c>
      <c r="G574" s="25" t="s">
        <v>1455</v>
      </c>
      <c r="H574" s="25" t="s">
        <v>1551</v>
      </c>
      <c r="I574" s="25"/>
      <c r="J574" s="24" t="s">
        <v>24</v>
      </c>
      <c r="K574" s="24" t="n">
        <v>1</v>
      </c>
      <c r="L574" s="26" t="n">
        <v>122</v>
      </c>
      <c r="M574" s="20" t="n">
        <v>6.66</v>
      </c>
      <c r="N574" s="20" t="n">
        <v>812.52</v>
      </c>
      <c r="O574" s="27" t="s">
        <v>1552</v>
      </c>
      <c r="P574" s="21"/>
      <c r="Q574" s="21"/>
      <c r="R574" s="24" t="n">
        <v>60</v>
      </c>
    </row>
    <row r="575" customFormat="false" ht="15" hidden="false" customHeight="false" outlineLevel="0" collapsed="false">
      <c r="A575" s="13" t="s">
        <v>1448</v>
      </c>
      <c r="B575" s="23" t="s">
        <v>1294</v>
      </c>
      <c r="C575" s="24" t="s">
        <v>79</v>
      </c>
      <c r="D575" s="25" t="s">
        <v>1553</v>
      </c>
      <c r="E575" s="25" t="s">
        <v>1554</v>
      </c>
      <c r="F575" s="25" t="s">
        <v>1555</v>
      </c>
      <c r="G575" s="25" t="s">
        <v>1455</v>
      </c>
      <c r="H575" s="25" t="n">
        <v>2</v>
      </c>
      <c r="I575" s="25"/>
      <c r="J575" s="24" t="s">
        <v>24</v>
      </c>
      <c r="K575" s="24" t="n">
        <v>1</v>
      </c>
      <c r="L575" s="26" t="n">
        <v>405</v>
      </c>
      <c r="M575" s="20" t="n">
        <v>6.66</v>
      </c>
      <c r="N575" s="20" t="n">
        <v>2697.3</v>
      </c>
      <c r="O575" s="27" t="s">
        <v>1556</v>
      </c>
      <c r="P575" s="21"/>
      <c r="Q575" s="21"/>
      <c r="R575" s="24" t="n">
        <v>60</v>
      </c>
    </row>
    <row r="576" customFormat="false" ht="15" hidden="false" customHeight="false" outlineLevel="0" collapsed="false">
      <c r="A576" s="13" t="s">
        <v>1448</v>
      </c>
      <c r="B576" s="23" t="s">
        <v>1294</v>
      </c>
      <c r="C576" s="24" t="s">
        <v>39</v>
      </c>
      <c r="D576" s="25" t="s">
        <v>1557</v>
      </c>
      <c r="E576" s="25" t="s">
        <v>1558</v>
      </c>
      <c r="F576" s="25" t="s">
        <v>1559</v>
      </c>
      <c r="G576" s="25" t="s">
        <v>1560</v>
      </c>
      <c r="H576" s="25" t="s">
        <v>1561</v>
      </c>
      <c r="I576" s="25"/>
      <c r="J576" s="24" t="s">
        <v>24</v>
      </c>
      <c r="K576" s="24" t="n">
        <v>1</v>
      </c>
      <c r="L576" s="26" t="n">
        <v>1044</v>
      </c>
      <c r="M576" s="20" t="n">
        <v>3.996</v>
      </c>
      <c r="N576" s="20" t="n">
        <v>4171.824</v>
      </c>
      <c r="O576" s="27" t="s">
        <v>1562</v>
      </c>
      <c r="P576" s="21"/>
      <c r="Q576" s="21"/>
      <c r="R576" s="24" t="n">
        <v>60</v>
      </c>
    </row>
    <row r="577" customFormat="false" ht="15" hidden="false" customHeight="false" outlineLevel="0" collapsed="false">
      <c r="A577" s="13" t="s">
        <v>1448</v>
      </c>
      <c r="B577" s="23" t="s">
        <v>1294</v>
      </c>
      <c r="C577" s="24" t="s">
        <v>39</v>
      </c>
      <c r="D577" s="25" t="s">
        <v>1563</v>
      </c>
      <c r="E577" s="25" t="s">
        <v>1564</v>
      </c>
      <c r="F577" s="25" t="s">
        <v>1565</v>
      </c>
      <c r="G577" s="25" t="s">
        <v>1455</v>
      </c>
      <c r="H577" s="25" t="s">
        <v>1304</v>
      </c>
      <c r="I577" s="25"/>
      <c r="J577" s="24" t="s">
        <v>24</v>
      </c>
      <c r="K577" s="24" t="n">
        <v>1</v>
      </c>
      <c r="L577" s="26" t="n">
        <v>330</v>
      </c>
      <c r="M577" s="20" t="n">
        <v>3.996</v>
      </c>
      <c r="N577" s="20" t="n">
        <v>1318.68</v>
      </c>
      <c r="O577" s="27" t="s">
        <v>1566</v>
      </c>
      <c r="P577" s="21"/>
      <c r="Q577" s="21"/>
      <c r="R577" s="24" t="n">
        <v>60</v>
      </c>
    </row>
    <row r="578" customFormat="false" ht="15" hidden="false" customHeight="false" outlineLevel="0" collapsed="false">
      <c r="A578" s="13" t="s">
        <v>1448</v>
      </c>
      <c r="B578" s="23" t="s">
        <v>1294</v>
      </c>
      <c r="C578" s="24" t="s">
        <v>39</v>
      </c>
      <c r="D578" s="25" t="s">
        <v>1567</v>
      </c>
      <c r="E578" s="25" t="s">
        <v>1568</v>
      </c>
      <c r="F578" s="25" t="s">
        <v>1569</v>
      </c>
      <c r="G578" s="25" t="s">
        <v>1560</v>
      </c>
      <c r="H578" s="25" t="s">
        <v>1304</v>
      </c>
      <c r="I578" s="25"/>
      <c r="J578" s="24" t="s">
        <v>24</v>
      </c>
      <c r="K578" s="24" t="n">
        <v>1</v>
      </c>
      <c r="L578" s="26" t="n">
        <v>418</v>
      </c>
      <c r="M578" s="20" t="n">
        <v>3.996</v>
      </c>
      <c r="N578" s="20" t="n">
        <v>1670.328</v>
      </c>
      <c r="O578" s="27" t="s">
        <v>1570</v>
      </c>
      <c r="P578" s="21"/>
      <c r="Q578" s="21"/>
      <c r="R578" s="24" t="n">
        <v>40</v>
      </c>
    </row>
    <row r="579" customFormat="false" ht="15" hidden="false" customHeight="false" outlineLevel="0" collapsed="false">
      <c r="A579" s="13" t="s">
        <v>1448</v>
      </c>
      <c r="B579" s="23" t="s">
        <v>1294</v>
      </c>
      <c r="C579" s="24" t="s">
        <v>39</v>
      </c>
      <c r="D579" s="25" t="s">
        <v>1571</v>
      </c>
      <c r="E579" s="25" t="s">
        <v>1572</v>
      </c>
      <c r="F579" s="25" t="s">
        <v>1573</v>
      </c>
      <c r="G579" s="25" t="s">
        <v>1574</v>
      </c>
      <c r="H579" s="25" t="s">
        <v>1304</v>
      </c>
      <c r="I579" s="25"/>
      <c r="J579" s="24" t="s">
        <v>24</v>
      </c>
      <c r="K579" s="24" t="n">
        <v>1</v>
      </c>
      <c r="L579" s="26" t="n">
        <v>1530</v>
      </c>
      <c r="M579" s="20" t="n">
        <v>3.996</v>
      </c>
      <c r="N579" s="20" t="n">
        <v>6113.88</v>
      </c>
      <c r="O579" s="27" t="s">
        <v>1575</v>
      </c>
      <c r="P579" s="21"/>
      <c r="Q579" s="21"/>
      <c r="R579" s="24" t="n">
        <v>60</v>
      </c>
    </row>
    <row r="580" customFormat="false" ht="15" hidden="false" customHeight="false" outlineLevel="0" collapsed="false">
      <c r="A580" s="13" t="s">
        <v>1448</v>
      </c>
      <c r="B580" s="23" t="s">
        <v>1294</v>
      </c>
      <c r="C580" s="24" t="s">
        <v>39</v>
      </c>
      <c r="D580" s="25" t="s">
        <v>1576</v>
      </c>
      <c r="E580" s="25" t="s">
        <v>1577</v>
      </c>
      <c r="F580" s="25" t="s">
        <v>1578</v>
      </c>
      <c r="G580" s="25" t="s">
        <v>1455</v>
      </c>
      <c r="H580" s="25" t="s">
        <v>1561</v>
      </c>
      <c r="I580" s="25"/>
      <c r="J580" s="24" t="s">
        <v>24</v>
      </c>
      <c r="K580" s="24" t="n">
        <v>1</v>
      </c>
      <c r="L580" s="26" t="n">
        <v>624</v>
      </c>
      <c r="M580" s="20" t="n">
        <v>3.996</v>
      </c>
      <c r="N580" s="20" t="n">
        <v>2493.504</v>
      </c>
      <c r="O580" s="27" t="s">
        <v>1579</v>
      </c>
      <c r="P580" s="21"/>
      <c r="Q580" s="21"/>
      <c r="R580" s="24" t="n">
        <v>60</v>
      </c>
    </row>
    <row r="581" customFormat="false" ht="15" hidden="false" customHeight="false" outlineLevel="0" collapsed="false">
      <c r="A581" s="13" t="s">
        <v>1448</v>
      </c>
      <c r="B581" s="23" t="s">
        <v>1294</v>
      </c>
      <c r="C581" s="24" t="s">
        <v>39</v>
      </c>
      <c r="D581" s="25" t="s">
        <v>1576</v>
      </c>
      <c r="E581" s="25" t="s">
        <v>1580</v>
      </c>
      <c r="F581" s="25" t="s">
        <v>1578</v>
      </c>
      <c r="G581" s="25" t="s">
        <v>1514</v>
      </c>
      <c r="H581" s="25" t="s">
        <v>1561</v>
      </c>
      <c r="I581" s="25"/>
      <c r="J581" s="24" t="s">
        <v>24</v>
      </c>
      <c r="K581" s="24" t="n">
        <v>1</v>
      </c>
      <c r="L581" s="26" t="n">
        <v>810</v>
      </c>
      <c r="M581" s="20" t="n">
        <v>3.996</v>
      </c>
      <c r="N581" s="20" t="n">
        <v>3236.76</v>
      </c>
      <c r="O581" s="27" t="s">
        <v>1581</v>
      </c>
      <c r="P581" s="21"/>
      <c r="Q581" s="21"/>
      <c r="R581" s="24" t="n">
        <v>60</v>
      </c>
    </row>
    <row r="582" customFormat="false" ht="15" hidden="false" customHeight="false" outlineLevel="0" collapsed="false">
      <c r="A582" s="13" t="s">
        <v>1448</v>
      </c>
      <c r="B582" s="23" t="s">
        <v>1294</v>
      </c>
      <c r="C582" s="24" t="s">
        <v>39</v>
      </c>
      <c r="D582" s="25" t="s">
        <v>1582</v>
      </c>
      <c r="E582" s="25" t="s">
        <v>1583</v>
      </c>
      <c r="F582" s="25" t="s">
        <v>1584</v>
      </c>
      <c r="G582" s="25" t="s">
        <v>1560</v>
      </c>
      <c r="H582" s="25" t="s">
        <v>1304</v>
      </c>
      <c r="I582" s="25"/>
      <c r="J582" s="24" t="s">
        <v>24</v>
      </c>
      <c r="K582" s="24" t="n">
        <v>1</v>
      </c>
      <c r="L582" s="26" t="n">
        <v>1967</v>
      </c>
      <c r="M582" s="20" t="n">
        <v>3.996</v>
      </c>
      <c r="N582" s="20" t="n">
        <v>7860.132</v>
      </c>
      <c r="O582" s="27" t="s">
        <v>1585</v>
      </c>
      <c r="P582" s="21"/>
      <c r="Q582" s="21"/>
      <c r="R582" s="24" t="n">
        <v>60</v>
      </c>
    </row>
    <row r="583" customFormat="false" ht="15" hidden="false" customHeight="false" outlineLevel="0" collapsed="false">
      <c r="A583" s="13" t="s">
        <v>1448</v>
      </c>
      <c r="B583" s="23" t="s">
        <v>1294</v>
      </c>
      <c r="C583" s="24" t="s">
        <v>39</v>
      </c>
      <c r="D583" s="25" t="s">
        <v>1582</v>
      </c>
      <c r="E583" s="25" t="s">
        <v>1586</v>
      </c>
      <c r="F583" s="25" t="s">
        <v>1584</v>
      </c>
      <c r="G583" s="25" t="s">
        <v>1455</v>
      </c>
      <c r="H583" s="25" t="s">
        <v>1304</v>
      </c>
      <c r="I583" s="25"/>
      <c r="J583" s="24" t="s">
        <v>24</v>
      </c>
      <c r="K583" s="24" t="n">
        <v>1</v>
      </c>
      <c r="L583" s="26" t="n">
        <v>1440</v>
      </c>
      <c r="M583" s="20" t="n">
        <v>3.996</v>
      </c>
      <c r="N583" s="20" t="n">
        <v>5754.24</v>
      </c>
      <c r="O583" s="27" t="s">
        <v>1587</v>
      </c>
      <c r="P583" s="21"/>
      <c r="Q583" s="21"/>
      <c r="R583" s="24" t="n">
        <v>60</v>
      </c>
    </row>
    <row r="584" customFormat="false" ht="15" hidden="false" customHeight="false" outlineLevel="0" collapsed="false">
      <c r="A584" s="13" t="s">
        <v>1448</v>
      </c>
      <c r="B584" s="23" t="s">
        <v>1294</v>
      </c>
      <c r="C584" s="24" t="s">
        <v>39</v>
      </c>
      <c r="D584" s="25" t="s">
        <v>1588</v>
      </c>
      <c r="E584" s="25" t="s">
        <v>1589</v>
      </c>
      <c r="F584" s="25" t="s">
        <v>1590</v>
      </c>
      <c r="G584" s="25" t="s">
        <v>1455</v>
      </c>
      <c r="H584" s="25" t="s">
        <v>1304</v>
      </c>
      <c r="I584" s="25"/>
      <c r="J584" s="24" t="s">
        <v>24</v>
      </c>
      <c r="K584" s="24" t="n">
        <v>1</v>
      </c>
      <c r="L584" s="26" t="n">
        <v>918</v>
      </c>
      <c r="M584" s="20" t="n">
        <v>3.996</v>
      </c>
      <c r="N584" s="20" t="n">
        <v>3668.328</v>
      </c>
      <c r="O584" s="27" t="s">
        <v>1591</v>
      </c>
      <c r="P584" s="21"/>
      <c r="Q584" s="21"/>
      <c r="R584" s="24" t="n">
        <v>60</v>
      </c>
    </row>
    <row r="585" customFormat="false" ht="15" hidden="false" customHeight="false" outlineLevel="0" collapsed="false">
      <c r="A585" s="13" t="s">
        <v>1448</v>
      </c>
      <c r="B585" s="23" t="s">
        <v>1294</v>
      </c>
      <c r="C585" s="24" t="s">
        <v>39</v>
      </c>
      <c r="D585" s="25" t="s">
        <v>1592</v>
      </c>
      <c r="E585" s="25" t="s">
        <v>1593</v>
      </c>
      <c r="F585" s="25" t="s">
        <v>1594</v>
      </c>
      <c r="G585" s="25" t="s">
        <v>1455</v>
      </c>
      <c r="H585" s="25" t="s">
        <v>1304</v>
      </c>
      <c r="I585" s="25"/>
      <c r="J585" s="24" t="s">
        <v>24</v>
      </c>
      <c r="K585" s="24" t="n">
        <v>1</v>
      </c>
      <c r="L585" s="26" t="n">
        <v>1691</v>
      </c>
      <c r="M585" s="20" t="n">
        <v>3.996</v>
      </c>
      <c r="N585" s="20" t="n">
        <v>6757.236</v>
      </c>
      <c r="O585" s="27" t="s">
        <v>1595</v>
      </c>
      <c r="P585" s="21"/>
      <c r="Q585" s="21"/>
      <c r="R585" s="24" t="n">
        <v>60</v>
      </c>
    </row>
    <row r="586" customFormat="false" ht="15" hidden="false" customHeight="false" outlineLevel="0" collapsed="false">
      <c r="A586" s="13" t="s">
        <v>1448</v>
      </c>
      <c r="B586" s="23" t="s">
        <v>1294</v>
      </c>
      <c r="C586" s="24" t="s">
        <v>39</v>
      </c>
      <c r="D586" s="25" t="s">
        <v>1596</v>
      </c>
      <c r="E586" s="25" t="s">
        <v>1597</v>
      </c>
      <c r="F586" s="25" t="s">
        <v>1598</v>
      </c>
      <c r="G586" s="25" t="s">
        <v>1599</v>
      </c>
      <c r="H586" s="25" t="s">
        <v>1304</v>
      </c>
      <c r="I586" s="25"/>
      <c r="J586" s="24" t="s">
        <v>24</v>
      </c>
      <c r="K586" s="24" t="n">
        <v>1</v>
      </c>
      <c r="L586" s="26" t="n">
        <v>654</v>
      </c>
      <c r="M586" s="20" t="n">
        <v>3.996</v>
      </c>
      <c r="N586" s="20" t="n">
        <v>2613.384</v>
      </c>
      <c r="O586" s="27" t="s">
        <v>1600</v>
      </c>
      <c r="P586" s="21"/>
      <c r="Q586" s="21"/>
      <c r="R586" s="24" t="n">
        <v>60</v>
      </c>
    </row>
    <row r="587" customFormat="false" ht="15" hidden="false" customHeight="false" outlineLevel="0" collapsed="false">
      <c r="A587" s="13" t="s">
        <v>1448</v>
      </c>
      <c r="B587" s="23" t="s">
        <v>1294</v>
      </c>
      <c r="C587" s="24" t="s">
        <v>39</v>
      </c>
      <c r="D587" s="25" t="s">
        <v>1601</v>
      </c>
      <c r="E587" s="25" t="s">
        <v>1602</v>
      </c>
      <c r="F587" s="25" t="s">
        <v>1603</v>
      </c>
      <c r="G587" s="25" t="s">
        <v>1604</v>
      </c>
      <c r="H587" s="25" t="s">
        <v>1304</v>
      </c>
      <c r="I587" s="25"/>
      <c r="J587" s="24" t="s">
        <v>24</v>
      </c>
      <c r="K587" s="24" t="n">
        <v>1</v>
      </c>
      <c r="L587" s="26" t="n">
        <v>90</v>
      </c>
      <c r="M587" s="20" t="n">
        <v>3.996</v>
      </c>
      <c r="N587" s="20" t="n">
        <v>359.64</v>
      </c>
      <c r="O587" s="27" t="s">
        <v>1605</v>
      </c>
      <c r="P587" s="21"/>
      <c r="Q587" s="21"/>
      <c r="R587" s="24" t="n">
        <v>60</v>
      </c>
    </row>
    <row r="588" customFormat="false" ht="15" hidden="false" customHeight="false" outlineLevel="0" collapsed="false">
      <c r="A588" s="13" t="s">
        <v>1448</v>
      </c>
      <c r="B588" s="23" t="s">
        <v>1294</v>
      </c>
      <c r="C588" s="24" t="s">
        <v>39</v>
      </c>
      <c r="D588" s="25" t="s">
        <v>1606</v>
      </c>
      <c r="E588" s="25" t="s">
        <v>1607</v>
      </c>
      <c r="F588" s="25" t="s">
        <v>1608</v>
      </c>
      <c r="G588" s="25" t="s">
        <v>1609</v>
      </c>
      <c r="H588" s="25" t="s">
        <v>1304</v>
      </c>
      <c r="I588" s="25"/>
      <c r="J588" s="24" t="s">
        <v>24</v>
      </c>
      <c r="K588" s="24" t="n">
        <v>1</v>
      </c>
      <c r="L588" s="26" t="n">
        <v>311</v>
      </c>
      <c r="M588" s="20" t="n">
        <v>3.996</v>
      </c>
      <c r="N588" s="20" t="n">
        <v>1242.756</v>
      </c>
      <c r="O588" s="27" t="s">
        <v>1610</v>
      </c>
      <c r="P588" s="21"/>
      <c r="Q588" s="21"/>
      <c r="R588" s="24" t="n">
        <v>60</v>
      </c>
    </row>
    <row r="589" customFormat="false" ht="15" hidden="false" customHeight="false" outlineLevel="0" collapsed="false">
      <c r="A589" s="13" t="s">
        <v>1448</v>
      </c>
      <c r="B589" s="23" t="s">
        <v>1294</v>
      </c>
      <c r="C589" s="24" t="s">
        <v>39</v>
      </c>
      <c r="D589" s="25" t="s">
        <v>1606</v>
      </c>
      <c r="E589" s="25" t="s">
        <v>1611</v>
      </c>
      <c r="F589" s="25" t="s">
        <v>1608</v>
      </c>
      <c r="G589" s="25" t="s">
        <v>1612</v>
      </c>
      <c r="H589" s="25" t="s">
        <v>1304</v>
      </c>
      <c r="I589" s="25"/>
      <c r="J589" s="24" t="s">
        <v>24</v>
      </c>
      <c r="K589" s="24" t="n">
        <v>1</v>
      </c>
      <c r="L589" s="26" t="n">
        <v>294</v>
      </c>
      <c r="M589" s="20" t="n">
        <v>3.996</v>
      </c>
      <c r="N589" s="20" t="n">
        <v>1174.824</v>
      </c>
      <c r="O589" s="27" t="s">
        <v>1613</v>
      </c>
      <c r="P589" s="21"/>
      <c r="Q589" s="21"/>
      <c r="R589" s="24" t="n">
        <v>60</v>
      </c>
    </row>
    <row r="590" customFormat="false" ht="15" hidden="false" customHeight="false" outlineLevel="0" collapsed="false">
      <c r="A590" s="13" t="s">
        <v>18</v>
      </c>
      <c r="B590" s="23" t="s">
        <v>1294</v>
      </c>
      <c r="C590" s="24" t="s">
        <v>39</v>
      </c>
      <c r="D590" s="29" t="s">
        <v>1614</v>
      </c>
      <c r="E590" s="25" t="s">
        <v>1615</v>
      </c>
      <c r="F590" s="25" t="s">
        <v>1616</v>
      </c>
      <c r="G590" s="25" t="s">
        <v>34</v>
      </c>
      <c r="H590" s="30" t="s">
        <v>1304</v>
      </c>
      <c r="I590" s="30"/>
      <c r="J590" s="24" t="s">
        <v>24</v>
      </c>
      <c r="K590" s="24" t="n">
        <v>1</v>
      </c>
      <c r="L590" s="26" t="n">
        <v>816</v>
      </c>
      <c r="M590" s="20" t="n">
        <v>3.33</v>
      </c>
      <c r="N590" s="20" t="n">
        <v>2717.28</v>
      </c>
      <c r="O590" s="27" t="s">
        <v>1617</v>
      </c>
      <c r="P590" s="21"/>
      <c r="Q590" s="21"/>
      <c r="R590" s="24" t="n">
        <v>60</v>
      </c>
    </row>
    <row r="591" customFormat="false" ht="15" hidden="false" customHeight="false" outlineLevel="0" collapsed="false">
      <c r="A591" s="13" t="s">
        <v>18</v>
      </c>
      <c r="B591" s="23" t="s">
        <v>1294</v>
      </c>
      <c r="C591" s="24" t="s">
        <v>39</v>
      </c>
      <c r="D591" s="29" t="s">
        <v>1618</v>
      </c>
      <c r="E591" s="25" t="s">
        <v>1619</v>
      </c>
      <c r="F591" s="25" t="s">
        <v>1620</v>
      </c>
      <c r="G591" s="25" t="s">
        <v>34</v>
      </c>
      <c r="H591" s="30" t="s">
        <v>1304</v>
      </c>
      <c r="I591" s="30"/>
      <c r="J591" s="24" t="s">
        <v>24</v>
      </c>
      <c r="K591" s="24" t="n">
        <v>1</v>
      </c>
      <c r="L591" s="26" t="n">
        <v>494</v>
      </c>
      <c r="M591" s="20" t="n">
        <v>3.996</v>
      </c>
      <c r="N591" s="20" t="n">
        <v>1974.024</v>
      </c>
      <c r="O591" s="27" t="s">
        <v>1621</v>
      </c>
      <c r="P591" s="21"/>
      <c r="Q591" s="21"/>
      <c r="R591" s="24" t="n">
        <v>60</v>
      </c>
    </row>
    <row r="592" customFormat="false" ht="15" hidden="false" customHeight="false" outlineLevel="0" collapsed="false">
      <c r="A592" s="13" t="s">
        <v>18</v>
      </c>
      <c r="B592" s="23" t="s">
        <v>1294</v>
      </c>
      <c r="C592" s="24" t="s">
        <v>39</v>
      </c>
      <c r="D592" s="29" t="s">
        <v>1622</v>
      </c>
      <c r="E592" s="25" t="s">
        <v>1623</v>
      </c>
      <c r="F592" s="25" t="s">
        <v>1624</v>
      </c>
      <c r="G592" s="25" t="s">
        <v>1625</v>
      </c>
      <c r="H592" s="30" t="s">
        <v>1309</v>
      </c>
      <c r="I592" s="30"/>
      <c r="J592" s="24" t="s">
        <v>24</v>
      </c>
      <c r="K592" s="24" t="n">
        <v>1</v>
      </c>
      <c r="L592" s="26" t="n">
        <v>1500</v>
      </c>
      <c r="M592" s="20" t="n">
        <v>3.33</v>
      </c>
      <c r="N592" s="20" t="n">
        <v>4995</v>
      </c>
      <c r="O592" s="27" t="s">
        <v>1626</v>
      </c>
      <c r="P592" s="21"/>
      <c r="Q592" s="21"/>
      <c r="R592" s="24" t="n">
        <v>60</v>
      </c>
    </row>
    <row r="593" customFormat="false" ht="15" hidden="false" customHeight="false" outlineLevel="0" collapsed="false">
      <c r="A593" s="13" t="s">
        <v>18</v>
      </c>
      <c r="B593" s="23" t="s">
        <v>1294</v>
      </c>
      <c r="C593" s="24" t="s">
        <v>79</v>
      </c>
      <c r="D593" s="29" t="s">
        <v>1627</v>
      </c>
      <c r="E593" s="25" t="s">
        <v>1628</v>
      </c>
      <c r="F593" s="25" t="s">
        <v>1629</v>
      </c>
      <c r="G593" s="25" t="s">
        <v>1630</v>
      </c>
      <c r="H593" s="30" t="s">
        <v>1631</v>
      </c>
      <c r="I593" s="30"/>
      <c r="J593" s="24" t="s">
        <v>24</v>
      </c>
      <c r="K593" s="24" t="n">
        <v>1</v>
      </c>
      <c r="L593" s="26" t="n">
        <v>115</v>
      </c>
      <c r="M593" s="20" t="n">
        <v>6.66</v>
      </c>
      <c r="N593" s="20" t="n">
        <v>765.9</v>
      </c>
      <c r="O593" s="27" t="s">
        <v>1632</v>
      </c>
      <c r="P593" s="21"/>
      <c r="Q593" s="21"/>
      <c r="R593" s="24" t="n">
        <v>60</v>
      </c>
    </row>
    <row r="594" customFormat="false" ht="15" hidden="false" customHeight="false" outlineLevel="0" collapsed="false">
      <c r="A594" s="13" t="s">
        <v>18</v>
      </c>
      <c r="B594" s="23" t="s">
        <v>1294</v>
      </c>
      <c r="C594" s="24" t="s">
        <v>39</v>
      </c>
      <c r="D594" s="29" t="s">
        <v>1633</v>
      </c>
      <c r="E594" s="25" t="s">
        <v>1634</v>
      </c>
      <c r="F594" s="25" t="s">
        <v>1635</v>
      </c>
      <c r="G594" s="25" t="s">
        <v>1636</v>
      </c>
      <c r="H594" s="30" t="s">
        <v>1637</v>
      </c>
      <c r="I594" s="30"/>
      <c r="J594" s="24" t="s">
        <v>656</v>
      </c>
      <c r="K594" s="24" t="n">
        <v>2</v>
      </c>
      <c r="L594" s="26" t="n">
        <v>110</v>
      </c>
      <c r="M594" s="20" t="n">
        <v>2.997</v>
      </c>
      <c r="N594" s="20" t="n">
        <v>659.34</v>
      </c>
      <c r="O594" s="27" t="s">
        <v>1638</v>
      </c>
      <c r="P594" s="21"/>
      <c r="Q594" s="21"/>
      <c r="R594" s="24" t="n">
        <v>150</v>
      </c>
    </row>
    <row r="595" customFormat="false" ht="15" hidden="false" customHeight="false" outlineLevel="0" collapsed="false">
      <c r="A595" s="13" t="s">
        <v>18</v>
      </c>
      <c r="B595" s="23" t="s">
        <v>1294</v>
      </c>
      <c r="C595" s="24" t="s">
        <v>79</v>
      </c>
      <c r="D595" s="29" t="s">
        <v>1639</v>
      </c>
      <c r="E595" s="25" t="s">
        <v>1640</v>
      </c>
      <c r="F595" s="25" t="s">
        <v>1641</v>
      </c>
      <c r="G595" s="25" t="s">
        <v>23</v>
      </c>
      <c r="H595" s="30" t="s">
        <v>1419</v>
      </c>
      <c r="I595" s="30"/>
      <c r="J595" s="24" t="s">
        <v>24</v>
      </c>
      <c r="K595" s="24" t="n">
        <v>1</v>
      </c>
      <c r="L595" s="26" t="n">
        <v>1500</v>
      </c>
      <c r="M595" s="20" t="n">
        <v>4.662</v>
      </c>
      <c r="N595" s="20" t="n">
        <v>6993</v>
      </c>
      <c r="O595" s="27" t="s">
        <v>1642</v>
      </c>
      <c r="P595" s="21"/>
      <c r="Q595" s="21"/>
      <c r="R595" s="24" t="n">
        <v>50</v>
      </c>
    </row>
    <row r="596" customFormat="false" ht="15" hidden="false" customHeight="false" outlineLevel="0" collapsed="false">
      <c r="A596" s="13" t="s">
        <v>18</v>
      </c>
      <c r="B596" s="23" t="s">
        <v>1294</v>
      </c>
      <c r="C596" s="24" t="s">
        <v>79</v>
      </c>
      <c r="D596" s="29" t="s">
        <v>1639</v>
      </c>
      <c r="E596" s="25" t="s">
        <v>1643</v>
      </c>
      <c r="F596" s="25" t="s">
        <v>1641</v>
      </c>
      <c r="G596" s="25" t="s">
        <v>23</v>
      </c>
      <c r="H596" s="30" t="s">
        <v>1644</v>
      </c>
      <c r="I596" s="30"/>
      <c r="J596" s="24" t="s">
        <v>24</v>
      </c>
      <c r="K596" s="24" t="n">
        <v>1</v>
      </c>
      <c r="L596" s="26" t="n">
        <v>2500</v>
      </c>
      <c r="M596" s="20" t="n">
        <v>4.662</v>
      </c>
      <c r="N596" s="20" t="n">
        <v>11655</v>
      </c>
      <c r="O596" s="27" t="s">
        <v>1645</v>
      </c>
      <c r="P596" s="21"/>
      <c r="Q596" s="21"/>
      <c r="R596" s="24" t="n">
        <v>50</v>
      </c>
    </row>
    <row r="597" customFormat="false" ht="15" hidden="false" customHeight="false" outlineLevel="0" collapsed="false">
      <c r="A597" s="13" t="s">
        <v>18</v>
      </c>
      <c r="B597" s="23" t="s">
        <v>1294</v>
      </c>
      <c r="C597" s="24" t="s">
        <v>79</v>
      </c>
      <c r="D597" s="29" t="s">
        <v>1639</v>
      </c>
      <c r="E597" s="25" t="s">
        <v>1646</v>
      </c>
      <c r="F597" s="25" t="s">
        <v>1641</v>
      </c>
      <c r="G597" s="25" t="s">
        <v>23</v>
      </c>
      <c r="H597" s="30" t="s">
        <v>1631</v>
      </c>
      <c r="I597" s="30"/>
      <c r="J597" s="24" t="s">
        <v>24</v>
      </c>
      <c r="K597" s="24" t="n">
        <v>1</v>
      </c>
      <c r="L597" s="26" t="n">
        <v>800</v>
      </c>
      <c r="M597" s="20" t="n">
        <v>4.662</v>
      </c>
      <c r="N597" s="20" t="n">
        <v>3729.6</v>
      </c>
      <c r="O597" s="27" t="s">
        <v>1647</v>
      </c>
      <c r="P597" s="21"/>
      <c r="Q597" s="21"/>
      <c r="R597" s="24" t="n">
        <v>50</v>
      </c>
    </row>
    <row r="598" customFormat="false" ht="15" hidden="false" customHeight="false" outlineLevel="0" collapsed="false">
      <c r="A598" s="13" t="s">
        <v>18</v>
      </c>
      <c r="B598" s="23" t="s">
        <v>1294</v>
      </c>
      <c r="C598" s="24" t="s">
        <v>79</v>
      </c>
      <c r="D598" s="29" t="s">
        <v>1639</v>
      </c>
      <c r="E598" s="25" t="s">
        <v>1648</v>
      </c>
      <c r="F598" s="25" t="s">
        <v>1641</v>
      </c>
      <c r="G598" s="25" t="s">
        <v>1649</v>
      </c>
      <c r="H598" s="30" t="s">
        <v>1419</v>
      </c>
      <c r="I598" s="30"/>
      <c r="J598" s="24" t="s">
        <v>24</v>
      </c>
      <c r="K598" s="24" t="n">
        <v>1</v>
      </c>
      <c r="L598" s="26" t="n">
        <v>2000</v>
      </c>
      <c r="M598" s="20" t="n">
        <v>4.662</v>
      </c>
      <c r="N598" s="20" t="n">
        <v>9324</v>
      </c>
      <c r="O598" s="27" t="s">
        <v>1650</v>
      </c>
      <c r="P598" s="21"/>
      <c r="Q598" s="21"/>
      <c r="R598" s="24" t="n">
        <v>50</v>
      </c>
    </row>
    <row r="599" customFormat="false" ht="15" hidden="false" customHeight="false" outlineLevel="0" collapsed="false">
      <c r="A599" s="13" t="s">
        <v>18</v>
      </c>
      <c r="B599" s="23" t="s">
        <v>1294</v>
      </c>
      <c r="C599" s="24" t="s">
        <v>79</v>
      </c>
      <c r="D599" s="29" t="s">
        <v>1639</v>
      </c>
      <c r="E599" s="25" t="s">
        <v>1651</v>
      </c>
      <c r="F599" s="25" t="s">
        <v>1641</v>
      </c>
      <c r="G599" s="25" t="s">
        <v>1649</v>
      </c>
      <c r="H599" s="30" t="s">
        <v>1644</v>
      </c>
      <c r="I599" s="30"/>
      <c r="J599" s="24" t="s">
        <v>24</v>
      </c>
      <c r="K599" s="24" t="n">
        <v>1</v>
      </c>
      <c r="L599" s="26" t="n">
        <v>2500</v>
      </c>
      <c r="M599" s="20" t="n">
        <v>4.662</v>
      </c>
      <c r="N599" s="20" t="n">
        <v>11655</v>
      </c>
      <c r="O599" s="27" t="s">
        <v>1652</v>
      </c>
      <c r="P599" s="21"/>
      <c r="Q599" s="21"/>
      <c r="R599" s="24" t="n">
        <v>50</v>
      </c>
    </row>
    <row r="600" customFormat="false" ht="15" hidden="false" customHeight="false" outlineLevel="0" collapsed="false">
      <c r="A600" s="13" t="s">
        <v>18</v>
      </c>
      <c r="B600" s="23" t="s">
        <v>1294</v>
      </c>
      <c r="C600" s="24" t="s">
        <v>79</v>
      </c>
      <c r="D600" s="29" t="s">
        <v>1639</v>
      </c>
      <c r="E600" s="25" t="s">
        <v>1653</v>
      </c>
      <c r="F600" s="25" t="s">
        <v>1641</v>
      </c>
      <c r="G600" s="25" t="s">
        <v>1649</v>
      </c>
      <c r="H600" s="30" t="s">
        <v>1631</v>
      </c>
      <c r="I600" s="30"/>
      <c r="J600" s="24" t="s">
        <v>24</v>
      </c>
      <c r="K600" s="24" t="n">
        <v>1</v>
      </c>
      <c r="L600" s="26" t="n">
        <v>3500</v>
      </c>
      <c r="M600" s="20" t="n">
        <v>4.662</v>
      </c>
      <c r="N600" s="20" t="n">
        <v>16317</v>
      </c>
      <c r="O600" s="27" t="s">
        <v>1654</v>
      </c>
      <c r="P600" s="21"/>
      <c r="Q600" s="21"/>
      <c r="R600" s="24" t="n">
        <v>50</v>
      </c>
    </row>
    <row r="601" customFormat="false" ht="15" hidden="false" customHeight="false" outlineLevel="0" collapsed="false">
      <c r="A601" s="13" t="s">
        <v>18</v>
      </c>
      <c r="B601" s="23" t="s">
        <v>1294</v>
      </c>
      <c r="C601" s="24" t="s">
        <v>79</v>
      </c>
      <c r="D601" s="29" t="s">
        <v>1639</v>
      </c>
      <c r="E601" s="25" t="s">
        <v>1655</v>
      </c>
      <c r="F601" s="25" t="s">
        <v>1641</v>
      </c>
      <c r="G601" s="25" t="s">
        <v>1656</v>
      </c>
      <c r="H601" s="30" t="s">
        <v>1419</v>
      </c>
      <c r="I601" s="30"/>
      <c r="J601" s="24" t="s">
        <v>24</v>
      </c>
      <c r="K601" s="24" t="n">
        <v>1</v>
      </c>
      <c r="L601" s="26" t="n">
        <v>2000</v>
      </c>
      <c r="M601" s="20" t="n">
        <v>4.662</v>
      </c>
      <c r="N601" s="20" t="n">
        <v>9324</v>
      </c>
      <c r="O601" s="27" t="s">
        <v>1657</v>
      </c>
      <c r="P601" s="21"/>
      <c r="Q601" s="21"/>
      <c r="R601" s="24" t="n">
        <v>50</v>
      </c>
    </row>
    <row r="602" customFormat="false" ht="15" hidden="false" customHeight="false" outlineLevel="0" collapsed="false">
      <c r="A602" s="13" t="s">
        <v>18</v>
      </c>
      <c r="B602" s="23" t="s">
        <v>1294</v>
      </c>
      <c r="C602" s="24" t="s">
        <v>79</v>
      </c>
      <c r="D602" s="29" t="s">
        <v>1639</v>
      </c>
      <c r="E602" s="25" t="s">
        <v>1658</v>
      </c>
      <c r="F602" s="25" t="s">
        <v>1641</v>
      </c>
      <c r="G602" s="25" t="s">
        <v>1656</v>
      </c>
      <c r="H602" s="30" t="s">
        <v>1644</v>
      </c>
      <c r="I602" s="30"/>
      <c r="J602" s="24" t="s">
        <v>24</v>
      </c>
      <c r="K602" s="24" t="n">
        <v>1</v>
      </c>
      <c r="L602" s="26" t="n">
        <v>3000</v>
      </c>
      <c r="M602" s="20" t="n">
        <v>4.662</v>
      </c>
      <c r="N602" s="20" t="n">
        <v>13986</v>
      </c>
      <c r="O602" s="27" t="s">
        <v>1659</v>
      </c>
      <c r="P602" s="21"/>
      <c r="Q602" s="21"/>
      <c r="R602" s="24" t="n">
        <v>50</v>
      </c>
    </row>
    <row r="603" customFormat="false" ht="15" hidden="false" customHeight="false" outlineLevel="0" collapsed="false">
      <c r="A603" s="13" t="s">
        <v>18</v>
      </c>
      <c r="B603" s="23" t="s">
        <v>1294</v>
      </c>
      <c r="C603" s="24" t="s">
        <v>79</v>
      </c>
      <c r="D603" s="29" t="s">
        <v>1639</v>
      </c>
      <c r="E603" s="25" t="s">
        <v>1660</v>
      </c>
      <c r="F603" s="25" t="s">
        <v>1641</v>
      </c>
      <c r="G603" s="25" t="s">
        <v>1656</v>
      </c>
      <c r="H603" s="30" t="s">
        <v>1631</v>
      </c>
      <c r="I603" s="30"/>
      <c r="J603" s="24" t="s">
        <v>24</v>
      </c>
      <c r="K603" s="24" t="n">
        <v>1</v>
      </c>
      <c r="L603" s="26" t="n">
        <v>3500</v>
      </c>
      <c r="M603" s="20" t="n">
        <v>4.662</v>
      </c>
      <c r="N603" s="20" t="n">
        <v>16317</v>
      </c>
      <c r="O603" s="27" t="s">
        <v>1661</v>
      </c>
      <c r="P603" s="21"/>
      <c r="Q603" s="21"/>
      <c r="R603" s="24" t="n">
        <v>50</v>
      </c>
    </row>
    <row r="605" customFormat="false" ht="15" hidden="false" customHeight="false" outlineLevel="0" collapsed="false">
      <c r="N605" s="31" t="n">
        <v>1175904.2805714</v>
      </c>
    </row>
    <row r="609" customFormat="false" ht="14.25" hidden="false" customHeight="false" outlineLevel="0" collapsed="false">
      <c r="M609" s="2"/>
      <c r="N609" s="2"/>
      <c r="O609" s="5"/>
      <c r="S609" s="2"/>
    </row>
    <row r="610" customFormat="false" ht="14.25" hidden="false" customHeight="false" outlineLevel="0" collapsed="false">
      <c r="B610" s="32"/>
      <c r="M610" s="2"/>
      <c r="N610" s="2"/>
      <c r="O610" s="5"/>
      <c r="S610" s="2"/>
    </row>
    <row r="611" customFormat="false" ht="14.25" hidden="false" customHeight="false" outlineLevel="0" collapsed="false">
      <c r="F611" s="33"/>
      <c r="G611" s="34"/>
      <c r="M611" s="2"/>
      <c r="N611" s="2"/>
      <c r="O611" s="5"/>
      <c r="S611" s="2"/>
    </row>
    <row r="612" customFormat="false" ht="15" hidden="false" customHeight="false" outlineLevel="0" collapsed="false">
      <c r="B612" s="35"/>
      <c r="C612" s="35"/>
      <c r="F612" s="36"/>
      <c r="G612" s="37"/>
      <c r="M612" s="2"/>
      <c r="N612" s="2"/>
      <c r="O612" s="5"/>
      <c r="S612" s="2"/>
    </row>
    <row r="613" customFormat="false" ht="14.25" hidden="false" customHeight="false" outlineLevel="0" collapsed="false">
      <c r="F613" s="38"/>
      <c r="G613" s="39"/>
      <c r="M613" s="2"/>
      <c r="N613" s="2"/>
      <c r="O613" s="5"/>
      <c r="S613" s="2"/>
    </row>
    <row r="614" customFormat="false" ht="14.25" hidden="false" customHeight="false" outlineLevel="0" collapsed="false">
      <c r="B614" s="40"/>
      <c r="C614" s="41"/>
      <c r="F614" s="42"/>
      <c r="G614" s="43"/>
      <c r="M614" s="2"/>
      <c r="N614" s="2"/>
      <c r="O614" s="5"/>
      <c r="S614" s="2"/>
    </row>
  </sheetData>
  <mergeCells count="1">
    <mergeCell ref="B612:C612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8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/>
    <oddFooter>&amp;L&amp;"Arial Black,Bold"Pack List Golden Lady Company spa&amp;CPagina &amp;P&amp;R&amp;"Arial Black,Bold"Allegato 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08:41:10Z</dcterms:created>
  <dc:creator>Viktor</dc:creator>
  <dc:description/>
  <dc:language>en-US</dc:language>
  <cp:lastModifiedBy>office</cp:lastModifiedBy>
  <cp:lastPrinted>2017-05-22T09:24:27Z</cp:lastPrinted>
  <dcterms:modified xsi:type="dcterms:W3CDTF">2017-07-18T14:47:39Z</dcterms:modified>
  <cp:revision>0</cp:revision>
  <dc:subject/>
  <dc:title/>
</cp:coreProperties>
</file>